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1 - Area 5" sheetId="1" state="visible" r:id="rId2"/>
    <sheet name="Area 2 - Area 4" sheetId="2" state="visible" r:id="rId3"/>
    <sheet name="Area 3 - Area 10" sheetId="3" state="visible" r:id="rId4"/>
    <sheet name="Area 6 - Area 9" sheetId="4" state="visible" r:id="rId5"/>
    <sheet name="Area 7 - Area 8" sheetId="5" state="visible" r:id="rId6"/>
  </sheets>
  <definedNames>
    <definedName function="false" hidden="false" localSheetId="0" name="_xlnm.Print_Area" vbProcedure="false">'Area 1 - Area 5'!$A$1:$O$55</definedName>
    <definedName function="false" hidden="false" localSheetId="1" name="_xlnm.Print_Area" vbProcedure="false">'Area 2 - Area 4'!$A$1:$O$55</definedName>
    <definedName function="false" hidden="false" localSheetId="2" name="_xlnm.Print_Area" vbProcedure="false">'Area 3 - Area 10'!$A$1:$O$55</definedName>
    <definedName function="false" hidden="false" localSheetId="3" name="_xlnm.Print_Area" vbProcedure="false">'Area 6 - Area 9'!$A$1:$O$55</definedName>
    <definedName function="false" hidden="false" localSheetId="4" name="_xlnm.Print_Area" vbProcedure="false">'Area 7 - Area 8'!$A$1:$O$5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47">
  <si>
    <t xml:space="preserve">2022 Sectional Results</t>
  </si>
  <si>
    <t xml:space="preserve">Stockbridge</t>
  </si>
  <si>
    <t xml:space="preserve">vs.</t>
  </si>
  <si>
    <t xml:space="preserve">Upson-Lee</t>
  </si>
  <si>
    <t xml:space="preserve">Shooter's Name</t>
  </si>
  <si>
    <t xml:space="preserve">Prone</t>
  </si>
  <si>
    <t xml:space="preserve">Standing</t>
  </si>
  <si>
    <t xml:space="preserve">Kneeling</t>
  </si>
  <si>
    <t xml:space="preserve">Aggregate</t>
  </si>
  <si>
    <t xml:space="preserve">*10</t>
  </si>
  <si>
    <t xml:space="preserve">Rank</t>
  </si>
  <si>
    <t xml:space="preserve">Thompson, Akirra</t>
  </si>
  <si>
    <t xml:space="preserve">Riggins, Kinsley</t>
  </si>
  <si>
    <t xml:space="preserve">Santiago-Rosario, David</t>
  </si>
  <si>
    <t xml:space="preserve">Lane, William</t>
  </si>
  <si>
    <t xml:space="preserve">Tannery, Anthony</t>
  </si>
  <si>
    <t xml:space="preserve">Lifsey, Bailey</t>
  </si>
  <si>
    <t xml:space="preserve">Gill, Jeffery</t>
  </si>
  <si>
    <t xml:space="preserve">Harper, Haleigh</t>
  </si>
  <si>
    <t xml:space="preserve">Reece, Brandon</t>
  </si>
  <si>
    <t xml:space="preserve">Rogers, Kaylin</t>
  </si>
  <si>
    <t xml:space="preserve">Total of Top Four</t>
  </si>
  <si>
    <t xml:space="preserve">Jones County</t>
  </si>
  <si>
    <t xml:space="preserve">Chattahoochee County</t>
  </si>
  <si>
    <t xml:space="preserve">Mullis, Kaitlyn</t>
  </si>
  <si>
    <t xml:space="preserve">Kurth, Shelby</t>
  </si>
  <si>
    <t xml:space="preserve">Schmidtke, Lyla</t>
  </si>
  <si>
    <t xml:space="preserve">Campos, Paige</t>
  </si>
  <si>
    <t xml:space="preserve">Denis, Isaiah</t>
  </si>
  <si>
    <t xml:space="preserve">Gasper, Liberty</t>
  </si>
  <si>
    <t xml:space="preserve">Colvin, Adam</t>
  </si>
  <si>
    <t xml:space="preserve">Dickens, Mikayla</t>
  </si>
  <si>
    <t xml:space="preserve">Mercer, Carly</t>
  </si>
  <si>
    <t xml:space="preserve">Fletcher, Loghan</t>
  </si>
  <si>
    <t xml:space="preserve">McDonough </t>
  </si>
  <si>
    <t xml:space="preserve">Columbus</t>
  </si>
  <si>
    <t xml:space="preserve">Johnson, Donjahnae</t>
  </si>
  <si>
    <t xml:space="preserve">Sankur, Shruthi</t>
  </si>
  <si>
    <t xml:space="preserve">Tomlin, Imari</t>
  </si>
  <si>
    <t xml:space="preserve">Tramel, Cade</t>
  </si>
  <si>
    <t xml:space="preserve">Paredes, Mikayla</t>
  </si>
  <si>
    <t xml:space="preserve">Childs, Marissa</t>
  </si>
  <si>
    <t xml:space="preserve">Ramalho, Ronaldo</t>
  </si>
  <si>
    <t xml:space="preserve">Valentine, Isabella</t>
  </si>
  <si>
    <t xml:space="preserve">Connell, Carniyiah</t>
  </si>
  <si>
    <t xml:space="preserve">Cheon, Irene</t>
  </si>
  <si>
    <t xml:space="preserve">Northside, Columbus</t>
  </si>
  <si>
    <t xml:space="preserve">Woodward Academy</t>
  </si>
  <si>
    <t xml:space="preserve">Day, Jacob</t>
  </si>
  <si>
    <t xml:space="preserve">Hood, Mace</t>
  </si>
  <si>
    <t xml:space="preserve">Spicer, Zachary</t>
  </si>
  <si>
    <t xml:space="preserve">Connors, Jameson</t>
  </si>
  <si>
    <t xml:space="preserve">Quintanilla, Sebastian</t>
  </si>
  <si>
    <t xml:space="preserve">Schifilliti, Quin</t>
  </si>
  <si>
    <t xml:space="preserve">Lambertus, Foster</t>
  </si>
  <si>
    <t xml:space="preserve">Hallas, Kylie</t>
  </si>
  <si>
    <t xml:space="preserve">Hollis, Samantha</t>
  </si>
  <si>
    <t xml:space="preserve">Allagnon, Eric</t>
  </si>
  <si>
    <t xml:space="preserve">Kendrick</t>
  </si>
  <si>
    <t xml:space="preserve">East Coweta</t>
  </si>
  <si>
    <t xml:space="preserve">Roosa, Anthony</t>
  </si>
  <si>
    <t xml:space="preserve">Hicks, Wyatt</t>
  </si>
  <si>
    <t xml:space="preserve">Chambers, Noah</t>
  </si>
  <si>
    <t xml:space="preserve">Serrano, Teddy</t>
  </si>
  <si>
    <t xml:space="preserve">King, Stephens</t>
  </si>
  <si>
    <t xml:space="preserve">Gile, Dalayla</t>
  </si>
  <si>
    <t xml:space="preserve">Walton, Jakayla</t>
  </si>
  <si>
    <t xml:space="preserve">Grimsley, Brady</t>
  </si>
  <si>
    <t xml:space="preserve">Wilson, Kendal</t>
  </si>
  <si>
    <t xml:space="preserve">Harmon, Emma</t>
  </si>
  <si>
    <t xml:space="preserve">Harris County</t>
  </si>
  <si>
    <t xml:space="preserve">Social Circle</t>
  </si>
  <si>
    <t xml:space="preserve">Knight, Amber</t>
  </si>
  <si>
    <t xml:space="preserve">Townsend, Megan</t>
  </si>
  <si>
    <t xml:space="preserve">Schadt, Hunter</t>
  </si>
  <si>
    <t xml:space="preserve">Middlebrooks, Trinity</t>
  </si>
  <si>
    <t xml:space="preserve">Cantu, Sophia</t>
  </si>
  <si>
    <t xml:space="preserve">David, Weston</t>
  </si>
  <si>
    <t xml:space="preserve">Woodell, Ethan</t>
  </si>
  <si>
    <t xml:space="preserve">Lofton, Ambry</t>
  </si>
  <si>
    <t xml:space="preserve">Bent, Warren</t>
  </si>
  <si>
    <t xml:space="preserve">Gutierrez, Brooke</t>
  </si>
  <si>
    <t xml:space="preserve">Sumter</t>
  </si>
  <si>
    <t xml:space="preserve">Georgia Military</t>
  </si>
  <si>
    <t xml:space="preserve">Mason Butts</t>
  </si>
  <si>
    <t xml:space="preserve">Caterina Knapp</t>
  </si>
  <si>
    <t xml:space="preserve">Ne'Skyria Geddis</t>
  </si>
  <si>
    <t xml:space="preserve">Madison Kennedy</t>
  </si>
  <si>
    <t xml:space="preserve">Ian Richards</t>
  </si>
  <si>
    <t xml:space="preserve">Kelsey Carpenter</t>
  </si>
  <si>
    <t xml:space="preserve">Caleb Josey-Durham</t>
  </si>
  <si>
    <t xml:space="preserve">Lee Wood</t>
  </si>
  <si>
    <t xml:space="preserve">Pouriya Moseyabi</t>
  </si>
  <si>
    <t xml:space="preserve">Worth County</t>
  </si>
  <si>
    <t xml:space="preserve">Stephens County</t>
  </si>
  <si>
    <t xml:space="preserve">Jessica Foster</t>
  </si>
  <si>
    <t xml:space="preserve">Brianna Benfield</t>
  </si>
  <si>
    <t xml:space="preserve">Alexis Brooks</t>
  </si>
  <si>
    <t xml:space="preserve">Rayven Payne</t>
  </si>
  <si>
    <t xml:space="preserve">Luke Outlaw</t>
  </si>
  <si>
    <t xml:space="preserve">Sydney Sorrells</t>
  </si>
  <si>
    <t xml:space="preserve">Casen Moore</t>
  </si>
  <si>
    <t xml:space="preserve">Shay Fischer</t>
  </si>
  <si>
    <t xml:space="preserve">Brandon Uchuya</t>
  </si>
  <si>
    <t xml:space="preserve">Turner County</t>
  </si>
  <si>
    <t xml:space="preserve">Elbert County</t>
  </si>
  <si>
    <t xml:space="preserve">Tamera Wright</t>
  </si>
  <si>
    <t xml:space="preserve">Grae Brahler</t>
  </si>
  <si>
    <t xml:space="preserve">Angelica Llanos</t>
  </si>
  <si>
    <t xml:space="preserve">Courtney Johnson</t>
  </si>
  <si>
    <t xml:space="preserve">Damarius Hill</t>
  </si>
  <si>
    <t xml:space="preserve">Valarie House</t>
  </si>
  <si>
    <t xml:space="preserve">Hunter Collopy</t>
  </si>
  <si>
    <t xml:space="preserve">Caleb Madden</t>
  </si>
  <si>
    <t xml:space="preserve">Palmer Matthews</t>
  </si>
  <si>
    <t xml:space="preserve">Winder-Barrow</t>
  </si>
  <si>
    <t xml:space="preserve">Tift County</t>
  </si>
  <si>
    <t xml:space="preserve">Brooklyn Garrett</t>
  </si>
  <si>
    <t xml:space="preserve">Zoey Brill</t>
  </si>
  <si>
    <t xml:space="preserve">Taylor Spurlin</t>
  </si>
  <si>
    <t xml:space="preserve">Blake Davis</t>
  </si>
  <si>
    <t xml:space="preserve">Frances Beckmyer</t>
  </si>
  <si>
    <t xml:space="preserve">Dalton Billings</t>
  </si>
  <si>
    <t xml:space="preserve">James Phillips</t>
  </si>
  <si>
    <t xml:space="preserve">Colin Williamson</t>
  </si>
  <si>
    <t xml:space="preserve">Bruce Conner</t>
  </si>
  <si>
    <t xml:space="preserve">JB Langley</t>
  </si>
  <si>
    <t xml:space="preserve">Madison County</t>
  </si>
  <si>
    <t xml:space="preserve">Wilcox County</t>
  </si>
  <si>
    <t xml:space="preserve">Carter Hendricks</t>
  </si>
  <si>
    <t xml:space="preserve">Judson Terry</t>
  </si>
  <si>
    <t xml:space="preserve">Alyssa Goldman</t>
  </si>
  <si>
    <t xml:space="preserve">Treasure Conley</t>
  </si>
  <si>
    <t xml:space="preserve">Devin Self</t>
  </si>
  <si>
    <t xml:space="preserve">Emma McBryant</t>
  </si>
  <si>
    <t xml:space="preserve">Jacky  Antunez</t>
  </si>
  <si>
    <t xml:space="preserve">Graham Bennett</t>
  </si>
  <si>
    <t xml:space="preserve">Andrew Goodroe</t>
  </si>
  <si>
    <t xml:space="preserve">Carley Tabor</t>
  </si>
  <si>
    <t xml:space="preserve">Cedar Shoals</t>
  </si>
  <si>
    <t xml:space="preserve">Cairo</t>
  </si>
  <si>
    <t xml:space="preserve">Forfeit</t>
  </si>
  <si>
    <t xml:space="preserve">Win</t>
  </si>
  <si>
    <t xml:space="preserve">Etowah</t>
  </si>
  <si>
    <t xml:space="preserve">Camden County</t>
  </si>
  <si>
    <t xml:space="preserve">Zachary Mauriello</t>
  </si>
  <si>
    <t xml:space="preserve">Danjela DeJesus</t>
  </si>
  <si>
    <t xml:space="preserve">Carson Mierzejewski</t>
  </si>
  <si>
    <t xml:space="preserve">Abigail Swain</t>
  </si>
  <si>
    <t xml:space="preserve">Kayla Thacker</t>
  </si>
  <si>
    <t xml:space="preserve">Katie Mooren</t>
  </si>
  <si>
    <t xml:space="preserve">Benjamin Bogart</t>
  </si>
  <si>
    <t xml:space="preserve">Cole Gott-Lay</t>
  </si>
  <si>
    <t xml:space="preserve">Benjamin Evans</t>
  </si>
  <si>
    <t xml:space="preserve">Desirae Walton</t>
  </si>
  <si>
    <t xml:space="preserve">Cartersville</t>
  </si>
  <si>
    <t xml:space="preserve">Ware County</t>
  </si>
  <si>
    <t xml:space="preserve">Angelina Christ</t>
  </si>
  <si>
    <t xml:space="preserve">Austin Griffis</t>
  </si>
  <si>
    <t xml:space="preserve">Caleb Adams</t>
  </si>
  <si>
    <t xml:space="preserve">Claire Ponciano</t>
  </si>
  <si>
    <t xml:space="preserve">Katerina Conley</t>
  </si>
  <si>
    <t xml:space="preserve">Makayla Whitley</t>
  </si>
  <si>
    <t xml:space="preserve">Luis Rangel</t>
  </si>
  <si>
    <t xml:space="preserve">Howard Cole</t>
  </si>
  <si>
    <t xml:space="preserve">Kaleb Wolfe</t>
  </si>
  <si>
    <t xml:space="preserve">Jacob Holmes</t>
  </si>
  <si>
    <t xml:space="preserve">Dalton</t>
  </si>
  <si>
    <t xml:space="preserve">St. Vincent's Academy</t>
  </si>
  <si>
    <t xml:space="preserve">Allison Sanchez</t>
  </si>
  <si>
    <t xml:space="preserve">Addisen Kameron</t>
  </si>
  <si>
    <t xml:space="preserve">Jacob Wiggins</t>
  </si>
  <si>
    <t xml:space="preserve">Mallory Mesaros</t>
  </si>
  <si>
    <t xml:space="preserve">Miguel Romero</t>
  </si>
  <si>
    <t xml:space="preserve">Autumn Wolff</t>
  </si>
  <si>
    <t xml:space="preserve">Leonardo Fraire</t>
  </si>
  <si>
    <t xml:space="preserve">Madeline Mesaros</t>
  </si>
  <si>
    <t xml:space="preserve">Sophia Castillo</t>
  </si>
  <si>
    <t xml:space="preserve">Isabella Keating</t>
  </si>
  <si>
    <t xml:space="preserve">Southeast Bulloch</t>
  </si>
  <si>
    <t xml:space="preserve">Lafayette</t>
  </si>
  <si>
    <t xml:space="preserve">Yarbo Jerry Fu</t>
  </si>
  <si>
    <t xml:space="preserve">Cherish Finley</t>
  </si>
  <si>
    <t xml:space="preserve">Launie Coleman</t>
  </si>
  <si>
    <t xml:space="preserve">Shelby Hudson</t>
  </si>
  <si>
    <t xml:space="preserve">Dalton Bouknight</t>
  </si>
  <si>
    <t xml:space="preserve">Elijah Webb</t>
  </si>
  <si>
    <t xml:space="preserve">Jett Johnson</t>
  </si>
  <si>
    <t xml:space="preserve">Abby Sansing</t>
  </si>
  <si>
    <t xml:space="preserve">Andrew Shane Anderson</t>
  </si>
  <si>
    <t xml:space="preserve">Jacob Gilreath</t>
  </si>
  <si>
    <t xml:space="preserve">Glynn Academy</t>
  </si>
  <si>
    <t xml:space="preserve">Cherokee</t>
  </si>
  <si>
    <t xml:space="preserve">Jonah Vicent</t>
  </si>
  <si>
    <t xml:space="preserve">Kaylin Mayhue</t>
  </si>
  <si>
    <t xml:space="preserve">Isabelle Zantow</t>
  </si>
  <si>
    <t xml:space="preserve">Hunter Newberry</t>
  </si>
  <si>
    <t xml:space="preserve">Caleb Rowell</t>
  </si>
  <si>
    <t xml:space="preserve">Cy Curtis</t>
  </si>
  <si>
    <t xml:space="preserve">Tristan Valentine</t>
  </si>
  <si>
    <t xml:space="preserve">Sydney Watson</t>
  </si>
  <si>
    <t xml:space="preserve">Robert Youmans</t>
  </si>
  <si>
    <t xml:space="preserve">Connor Lathem</t>
  </si>
  <si>
    <t xml:space="preserve">Benedictine</t>
  </si>
  <si>
    <t xml:space="preserve">Ridgeland</t>
  </si>
  <si>
    <t xml:space="preserve">Henry Ollenburg</t>
  </si>
  <si>
    <t xml:space="preserve">Mackenzie Hunter</t>
  </si>
  <si>
    <t xml:space="preserve">James Thompson</t>
  </si>
  <si>
    <t xml:space="preserve">Elizabeth Quarles</t>
  </si>
  <si>
    <t xml:space="preserve">Aidan Rachel</t>
  </si>
  <si>
    <t xml:space="preserve">Kayla Brewer</t>
  </si>
  <si>
    <t xml:space="preserve">Landon Fischer</t>
  </si>
  <si>
    <t xml:space="preserve">Madeline Moore</t>
  </si>
  <si>
    <t xml:space="preserve">Connor Winburn</t>
  </si>
  <si>
    <t xml:space="preserve">Ryson Haag</t>
  </si>
  <si>
    <t xml:space="preserve">North Forsyth</t>
  </si>
  <si>
    <t xml:space="preserve"> </t>
  </si>
  <si>
    <t xml:space="preserve">Allatoona</t>
  </si>
  <si>
    <t xml:space="preserve">David Matthews</t>
  </si>
  <si>
    <t xml:space="preserve">Sofia Sadir</t>
  </si>
  <si>
    <t xml:space="preserve">Samuel McIIvain</t>
  </si>
  <si>
    <t xml:space="preserve">Evan Fix</t>
  </si>
  <si>
    <t xml:space="preserve">Ayanna Rubio</t>
  </si>
  <si>
    <t xml:space="preserve">Jayton Duggar</t>
  </si>
  <si>
    <t xml:space="preserve">Amaya Golding</t>
  </si>
  <si>
    <t xml:space="preserve">Ben Stroud</t>
  </si>
  <si>
    <t xml:space="preserve">Eric Rubio</t>
  </si>
  <si>
    <t xml:space="preserve">Maci Fowler</t>
  </si>
  <si>
    <t xml:space="preserve">Dawson County</t>
  </si>
  <si>
    <t xml:space="preserve">Kennesaw Mountain</t>
  </si>
  <si>
    <t xml:space="preserve">Madelyn Lee</t>
  </si>
  <si>
    <t xml:space="preserve">Julia Oubre</t>
  </si>
  <si>
    <t xml:space="preserve">Aaron Anderson</t>
  </si>
  <si>
    <t xml:space="preserve">Andrew Hunt</t>
  </si>
  <si>
    <t xml:space="preserve">Chase Roland</t>
  </si>
  <si>
    <t xml:space="preserve">Ryan May</t>
  </si>
  <si>
    <t xml:space="preserve">Shelby Roub</t>
  </si>
  <si>
    <t xml:space="preserve">Andrew Moore</t>
  </si>
  <si>
    <t xml:space="preserve">Christopher Thomas</t>
  </si>
  <si>
    <t xml:space="preserve">Andrew Wanek</t>
  </si>
  <si>
    <t xml:space="preserve">Buford</t>
  </si>
  <si>
    <t xml:space="preserve">Walton</t>
  </si>
  <si>
    <t xml:space="preserve">Olivia Haag</t>
  </si>
  <si>
    <t xml:space="preserve">Luke Wilson</t>
  </si>
  <si>
    <t xml:space="preserve">Max Rischar</t>
  </si>
  <si>
    <t xml:space="preserve">Mai Madhusudan</t>
  </si>
  <si>
    <t xml:space="preserve">Stephen Cole</t>
  </si>
  <si>
    <t xml:space="preserve">Winn Heege</t>
  </si>
  <si>
    <t xml:space="preserve">Carolyn Cagle</t>
  </si>
  <si>
    <t xml:space="preserve">Nick O'Neill</t>
  </si>
  <si>
    <t xml:space="preserve">Atticus Powell</t>
  </si>
  <si>
    <t xml:space="preserve">Aidan Christian</t>
  </si>
  <si>
    <t xml:space="preserve">North Cobb</t>
  </si>
  <si>
    <t xml:space="preserve">North Gwinnett</t>
  </si>
  <si>
    <t xml:space="preserve">Sofia Brisbane</t>
  </si>
  <si>
    <t xml:space="preserve">Elysa Walter (12)</t>
  </si>
  <si>
    <t xml:space="preserve">Stella Carey</t>
  </si>
  <si>
    <t xml:space="preserve">Brianna Walter (10)</t>
  </si>
  <si>
    <t xml:space="preserve">Sydney Fulford</t>
  </si>
  <si>
    <t xml:space="preserve">Chris Kim (11)</t>
  </si>
  <si>
    <t xml:space="preserve">Abigail Rigg</t>
  </si>
  <si>
    <t xml:space="preserve">Alex Ernst (11)</t>
  </si>
  <si>
    <t xml:space="preserve">Berlett Ortega</t>
  </si>
  <si>
    <t xml:space="preserve">Aerlyn Theng (12)</t>
  </si>
  <si>
    <t xml:space="preserve">Harrison</t>
  </si>
  <si>
    <t xml:space="preserve">Tallulah Falls</t>
  </si>
  <si>
    <t xml:space="preserve">Nicolas Pratz (11)</t>
  </si>
  <si>
    <t xml:space="preserve">Andrew Erwin (12)</t>
  </si>
  <si>
    <t xml:space="preserve">Aiden Burris (12)</t>
  </si>
  <si>
    <t xml:space="preserve">Chloe Erwin (9)</t>
  </si>
  <si>
    <t xml:space="preserve">William Jones (12)</t>
  </si>
  <si>
    <t xml:space="preserve">Marc Crotta (10)</t>
  </si>
  <si>
    <t xml:space="preserve">Jordyn Reese (11)</t>
  </si>
  <si>
    <t xml:space="preserve">Joseph McGahee (10)</t>
  </si>
  <si>
    <t xml:space="preserve">Wyatt Fleming (12)</t>
  </si>
  <si>
    <t xml:space="preserve">Kylee Loudermilk (9)</t>
  </si>
  <si>
    <t xml:space="preserve">Campbell</t>
  </si>
  <si>
    <t xml:space="preserve">Lumpkin County</t>
  </si>
  <si>
    <t xml:space="preserve">Yoana Garcia (12)</t>
  </si>
  <si>
    <t xml:space="preserve">Maddy Moyer (10)</t>
  </si>
  <si>
    <t xml:space="preserve">Gensis Manuel (9)</t>
  </si>
  <si>
    <t xml:space="preserve">Liv Lusky (10)</t>
  </si>
  <si>
    <t xml:space="preserve">Tyler Hernandez (10)</t>
  </si>
  <si>
    <t xml:space="preserve">Joshua Molina (12)</t>
  </si>
  <si>
    <t xml:space="preserve">Elizabeth Juarez (12)</t>
  </si>
  <si>
    <t xml:space="preserve">Rebecca Chester (10)</t>
  </si>
  <si>
    <t xml:space="preserve">Rogelio Romero (11)</t>
  </si>
  <si>
    <t xml:space="preserve">Anthony Bauer (12)</t>
  </si>
  <si>
    <t xml:space="preserve">South Cobb</t>
  </si>
  <si>
    <t xml:space="preserve">North Atlanta</t>
  </si>
  <si>
    <t xml:space="preserve">Thomas, Ryan</t>
  </si>
  <si>
    <t xml:space="preserve">Gama, Gabriel</t>
  </si>
  <si>
    <t xml:space="preserve">Samir, Rivera</t>
  </si>
  <si>
    <t xml:space="preserve">Allen, Lucus</t>
  </si>
  <si>
    <t xml:space="preserve">Lara, Herlinda</t>
  </si>
  <si>
    <t xml:space="preserve">Cortes, Sergio</t>
  </si>
  <si>
    <t xml:space="preserve">Dunn, Emily</t>
  </si>
  <si>
    <t xml:space="preserve">Browman, Elizabeth</t>
  </si>
  <si>
    <t xml:space="preserve">Puerto, Marlon</t>
  </si>
  <si>
    <t xml:space="preserve">Daniel, Aleksandr</t>
  </si>
  <si>
    <t xml:space="preserve">Paulding</t>
  </si>
  <si>
    <t xml:space="preserve">Mays</t>
  </si>
  <si>
    <t xml:space="preserve">Groom, Heather</t>
  </si>
  <si>
    <t xml:space="preserve">Edwin, Medrano-Flores</t>
  </si>
  <si>
    <t xml:space="preserve">Ford, Zane</t>
  </si>
  <si>
    <t xml:space="preserve">Ariel, Thompson</t>
  </si>
  <si>
    <t xml:space="preserve">Gabriel, Aaron</t>
  </si>
  <si>
    <t xml:space="preserve">Jordan, Jones-Redman</t>
  </si>
  <si>
    <t xml:space="preserve">McGirt, Christopher</t>
  </si>
  <si>
    <t xml:space="preserve">Favor, Smith</t>
  </si>
  <si>
    <t xml:space="preserve">Gunbil, Natalya</t>
  </si>
  <si>
    <t xml:space="preserve">Carrollton</t>
  </si>
  <si>
    <t xml:space="preserve">Midtown/Grady</t>
  </si>
  <si>
    <t xml:space="preserve">Blinn, Gareth</t>
  </si>
  <si>
    <t xml:space="preserve">Pickering, Nola</t>
  </si>
  <si>
    <t xml:space="preserve">Momtahan, Aiden</t>
  </si>
  <si>
    <t xml:space="preserve">Simpson, Gabriel</t>
  </si>
  <si>
    <t xml:space="preserve">Gay, Ethan</t>
  </si>
  <si>
    <t xml:space="preserve">Sheehan, Malcom</t>
  </si>
  <si>
    <t xml:space="preserve">Boatwright, Madison</t>
  </si>
  <si>
    <t xml:space="preserve">Isakov, Audrey</t>
  </si>
  <si>
    <t xml:space="preserve">Jarrett, Eli</t>
  </si>
  <si>
    <t xml:space="preserve">Therrell</t>
  </si>
  <si>
    <t xml:space="preserve">South Paulding</t>
  </si>
  <si>
    <t xml:space="preserve">Hill, Lawrence</t>
  </si>
  <si>
    <t xml:space="preserve">Plunkett, Cameron</t>
  </si>
  <si>
    <t xml:space="preserve">Jackson, Jayla</t>
  </si>
  <si>
    <t xml:space="preserve">Williams, Hunter</t>
  </si>
  <si>
    <t xml:space="preserve">Walker, Makayla</t>
  </si>
  <si>
    <t xml:space="preserve">Shoemaker, Jesse</t>
  </si>
  <si>
    <t xml:space="preserve">Ming, Jaylen</t>
  </si>
  <si>
    <t xml:space="preserve">Harrelson, Bailey</t>
  </si>
  <si>
    <t xml:space="preserve">Brown, Kemaya</t>
  </si>
  <si>
    <t xml:space="preserve">Smith, Gauge</t>
  </si>
  <si>
    <t xml:space="preserve">Westlake</t>
  </si>
  <si>
    <t xml:space="preserve">North Paulding</t>
  </si>
  <si>
    <t xml:space="preserve">Carter, Alexis</t>
  </si>
  <si>
    <t xml:space="preserve">Ray, Daylen</t>
  </si>
  <si>
    <t xml:space="preserve">Thomas, Jaques</t>
  </si>
  <si>
    <t xml:space="preserve">Loarca, Charmaine</t>
  </si>
  <si>
    <t xml:space="preserve">White, Zion</t>
  </si>
  <si>
    <t xml:space="preserve">Crumley, Ella</t>
  </si>
  <si>
    <t xml:space="preserve">Harrington, Querion</t>
  </si>
  <si>
    <t xml:space="preserve">Underwood, Matthew</t>
  </si>
  <si>
    <t xml:space="preserve">Jones, Allen</t>
  </si>
  <si>
    <t xml:space="preserve">Douglass, Atlanta</t>
  </si>
  <si>
    <t xml:space="preserve">Douglas Count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41"/>
    <col collapsed="false" customWidth="true" hidden="false" outlineLevel="0" max="4" min="3" style="1" width="11.85"/>
    <col collapsed="false" customWidth="true" hidden="false" outlineLevel="0" max="5" min="5" style="1" width="14.14"/>
    <col collapsed="false" customWidth="true" hidden="false" outlineLevel="0" max="6" min="6" style="1" width="5.99"/>
    <col collapsed="false" customWidth="true" hidden="false" outlineLevel="0" max="7" min="7" style="1" width="7.42"/>
    <col collapsed="false" customWidth="true" hidden="false" outlineLevel="0" max="8" min="8" style="1" width="3.7"/>
    <col collapsed="false" customWidth="true" hidden="false" outlineLevel="0" max="9" min="9" style="1" width="29.71"/>
    <col collapsed="false" customWidth="true" hidden="false" outlineLevel="0" max="10" min="10" style="1" width="8.41"/>
    <col collapsed="false" customWidth="true" hidden="false" outlineLevel="0" max="12" min="11" style="1" width="11.85"/>
    <col collapsed="false" customWidth="true" hidden="false" outlineLevel="0" max="13" min="13" style="1" width="14.14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6" t="s">
        <v>3</v>
      </c>
      <c r="J2" s="6"/>
      <c r="K2" s="6"/>
      <c r="L2" s="6"/>
      <c r="M2" s="6"/>
      <c r="N2" s="6"/>
      <c r="O2" s="4"/>
    </row>
    <row r="3" customFormat="false" ht="18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1" t="s">
        <v>10</v>
      </c>
      <c r="I3" s="12" t="s">
        <v>4</v>
      </c>
      <c r="J3" s="13" t="s">
        <v>5</v>
      </c>
      <c r="K3" s="8" t="s">
        <v>6</v>
      </c>
      <c r="L3" s="8" t="s">
        <v>7</v>
      </c>
      <c r="M3" s="9" t="s">
        <v>8</v>
      </c>
      <c r="N3" s="10" t="s">
        <v>9</v>
      </c>
      <c r="O3" s="11" t="s">
        <v>10</v>
      </c>
    </row>
    <row r="4" customFormat="false" ht="15" hidden="false" customHeight="false" outlineLevel="0" collapsed="false">
      <c r="A4" s="14" t="s">
        <v>11</v>
      </c>
      <c r="B4" s="15" t="n">
        <v>92</v>
      </c>
      <c r="C4" s="15" t="n">
        <v>91</v>
      </c>
      <c r="D4" s="15" t="n">
        <v>92</v>
      </c>
      <c r="E4" s="16" t="n">
        <v>275</v>
      </c>
      <c r="F4" s="17" t="n">
        <v>8</v>
      </c>
      <c r="G4" s="18" t="n">
        <v>1</v>
      </c>
      <c r="I4" s="19" t="s">
        <v>12</v>
      </c>
      <c r="J4" s="15" t="n">
        <v>98</v>
      </c>
      <c r="K4" s="15" t="n">
        <v>96</v>
      </c>
      <c r="L4" s="15" t="n">
        <v>99</v>
      </c>
      <c r="M4" s="16" t="n">
        <v>293</v>
      </c>
      <c r="N4" s="17" t="n">
        <v>19</v>
      </c>
      <c r="O4" s="18" t="n">
        <v>1</v>
      </c>
    </row>
    <row r="5" customFormat="false" ht="15" hidden="false" customHeight="false" outlineLevel="0" collapsed="false">
      <c r="A5" s="20" t="s">
        <v>13</v>
      </c>
      <c r="B5" s="21" t="n">
        <v>97</v>
      </c>
      <c r="C5" s="21" t="n">
        <v>78</v>
      </c>
      <c r="D5" s="21" t="n">
        <v>89</v>
      </c>
      <c r="E5" s="16" t="n">
        <v>264</v>
      </c>
      <c r="F5" s="17" t="n">
        <v>5</v>
      </c>
      <c r="G5" s="18" t="n">
        <v>2</v>
      </c>
      <c r="I5" s="22" t="s">
        <v>14</v>
      </c>
      <c r="J5" s="21" t="n">
        <v>99</v>
      </c>
      <c r="K5" s="21" t="n">
        <v>97</v>
      </c>
      <c r="L5" s="21" t="n">
        <v>97</v>
      </c>
      <c r="M5" s="16" t="n">
        <v>293</v>
      </c>
      <c r="N5" s="17" t="n">
        <v>16</v>
      </c>
      <c r="O5" s="18" t="n">
        <v>2</v>
      </c>
    </row>
    <row r="6" customFormat="false" ht="15" hidden="false" customHeight="false" outlineLevel="0" collapsed="false">
      <c r="A6" s="20" t="s">
        <v>15</v>
      </c>
      <c r="B6" s="21" t="n">
        <v>91</v>
      </c>
      <c r="C6" s="21" t="n">
        <v>82</v>
      </c>
      <c r="D6" s="21" t="n">
        <v>83</v>
      </c>
      <c r="E6" s="16" t="n">
        <v>256</v>
      </c>
      <c r="F6" s="17" t="n">
        <v>4</v>
      </c>
      <c r="G6" s="18" t="n">
        <v>3</v>
      </c>
      <c r="I6" s="22" t="s">
        <v>16</v>
      </c>
      <c r="J6" s="21" t="n">
        <v>100</v>
      </c>
      <c r="K6" s="21" t="n">
        <v>90</v>
      </c>
      <c r="L6" s="21" t="n">
        <v>98</v>
      </c>
      <c r="M6" s="16" t="n">
        <v>288</v>
      </c>
      <c r="N6" s="17" t="n">
        <v>14</v>
      </c>
      <c r="O6" s="18" t="n">
        <v>3</v>
      </c>
    </row>
    <row r="7" customFormat="false" ht="15" hidden="false" customHeight="false" outlineLevel="0" collapsed="false">
      <c r="A7" s="23" t="s">
        <v>17</v>
      </c>
      <c r="B7" s="21" t="n">
        <v>92</v>
      </c>
      <c r="C7" s="21" t="n">
        <v>73</v>
      </c>
      <c r="D7" s="21" t="n">
        <v>85</v>
      </c>
      <c r="E7" s="16" t="n">
        <v>250</v>
      </c>
      <c r="F7" s="17" t="n">
        <v>6</v>
      </c>
      <c r="G7" s="18" t="n">
        <v>4</v>
      </c>
      <c r="I7" s="24" t="s">
        <v>18</v>
      </c>
      <c r="J7" s="21" t="n">
        <v>99</v>
      </c>
      <c r="K7" s="21" t="n">
        <v>89</v>
      </c>
      <c r="L7" s="21" t="n">
        <v>94</v>
      </c>
      <c r="M7" s="16" t="n">
        <v>282</v>
      </c>
      <c r="N7" s="17" t="n">
        <v>11</v>
      </c>
      <c r="O7" s="18" t="n">
        <v>4</v>
      </c>
    </row>
    <row r="8" customFormat="false" ht="15.75" hidden="false" customHeight="false" outlineLevel="0" collapsed="false">
      <c r="A8" s="23" t="s">
        <v>19</v>
      </c>
      <c r="B8" s="25" t="n">
        <v>79</v>
      </c>
      <c r="C8" s="25" t="n">
        <v>56</v>
      </c>
      <c r="D8" s="25" t="n">
        <v>82</v>
      </c>
      <c r="E8" s="16" t="n">
        <v>217</v>
      </c>
      <c r="F8" s="17" t="n">
        <v>1</v>
      </c>
      <c r="G8" s="18" t="n">
        <v>5</v>
      </c>
      <c r="I8" s="22" t="s">
        <v>20</v>
      </c>
      <c r="J8" s="25" t="n">
        <v>99</v>
      </c>
      <c r="K8" s="26" t="n">
        <v>87</v>
      </c>
      <c r="L8" s="26" t="n">
        <v>95</v>
      </c>
      <c r="M8" s="16" t="n">
        <v>281</v>
      </c>
      <c r="N8" s="17" t="n">
        <v>13</v>
      </c>
      <c r="O8" s="18" t="n">
        <v>5</v>
      </c>
    </row>
    <row r="9" customFormat="false" ht="18.75" hidden="false" customHeight="false" outlineLevel="0" collapsed="false">
      <c r="A9" s="12" t="s">
        <v>21</v>
      </c>
      <c r="B9" s="27" t="n">
        <v>372</v>
      </c>
      <c r="C9" s="27" t="n">
        <v>324</v>
      </c>
      <c r="D9" s="27" t="n">
        <v>349</v>
      </c>
      <c r="E9" s="9" t="n">
        <v>1045</v>
      </c>
      <c r="F9" s="10" t="n">
        <v>23</v>
      </c>
      <c r="G9" s="0"/>
      <c r="I9" s="12" t="s">
        <v>21</v>
      </c>
      <c r="J9" s="27" t="n">
        <v>396</v>
      </c>
      <c r="K9" s="27" t="n">
        <v>372</v>
      </c>
      <c r="L9" s="27" t="n">
        <v>388</v>
      </c>
      <c r="M9" s="9" t="n">
        <v>1156</v>
      </c>
      <c r="N9" s="10" t="n">
        <v>60</v>
      </c>
      <c r="O9" s="0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</row>
    <row r="11" customFormat="false" ht="18.75" hidden="false" customHeight="false" outlineLevel="0" collapsed="false">
      <c r="A11" s="30" t="s">
        <v>22</v>
      </c>
      <c r="B11" s="30"/>
      <c r="C11" s="30"/>
      <c r="D11" s="30"/>
      <c r="E11" s="30"/>
      <c r="F11" s="30"/>
      <c r="G11" s="30"/>
      <c r="H11" s="5" t="s">
        <v>2</v>
      </c>
      <c r="I11" s="31" t="s">
        <v>23</v>
      </c>
      <c r="J11" s="31"/>
      <c r="K11" s="31"/>
      <c r="L11" s="31"/>
      <c r="M11" s="31"/>
      <c r="N11" s="31"/>
      <c r="O11" s="31"/>
    </row>
    <row r="12" customFormat="false" ht="18.75" hidden="false" customHeight="false" outlineLevel="0" collapsed="false">
      <c r="A12" s="12" t="s">
        <v>4</v>
      </c>
      <c r="B12" s="9" t="s">
        <v>5</v>
      </c>
      <c r="C12" s="32" t="s">
        <v>6</v>
      </c>
      <c r="D12" s="32" t="s">
        <v>7</v>
      </c>
      <c r="E12" s="9" t="s">
        <v>8</v>
      </c>
      <c r="F12" s="10" t="s">
        <v>9</v>
      </c>
      <c r="G12" s="11" t="s">
        <v>10</v>
      </c>
      <c r="I12" s="12" t="s">
        <v>4</v>
      </c>
      <c r="J12" s="9" t="s">
        <v>5</v>
      </c>
      <c r="K12" s="32" t="s">
        <v>6</v>
      </c>
      <c r="L12" s="32" t="s">
        <v>7</v>
      </c>
      <c r="M12" s="9" t="s">
        <v>8</v>
      </c>
      <c r="N12" s="10" t="s">
        <v>9</v>
      </c>
      <c r="O12" s="11" t="s">
        <v>10</v>
      </c>
    </row>
    <row r="13" customFormat="false" ht="15" hidden="false" customHeight="false" outlineLevel="0" collapsed="false">
      <c r="A13" s="19" t="s">
        <v>24</v>
      </c>
      <c r="B13" s="15" t="n">
        <v>97</v>
      </c>
      <c r="C13" s="15" t="n">
        <v>88</v>
      </c>
      <c r="D13" s="15" t="n">
        <v>94</v>
      </c>
      <c r="E13" s="16" t="n">
        <v>279</v>
      </c>
      <c r="F13" s="17"/>
      <c r="G13" s="18" t="n">
        <v>1</v>
      </c>
      <c r="I13" s="19" t="s">
        <v>25</v>
      </c>
      <c r="J13" s="15" t="n">
        <v>97</v>
      </c>
      <c r="K13" s="15" t="n">
        <v>93</v>
      </c>
      <c r="L13" s="15" t="n">
        <v>95</v>
      </c>
      <c r="M13" s="16" t="n">
        <v>285</v>
      </c>
      <c r="N13" s="17"/>
      <c r="O13" s="18" t="n">
        <v>1</v>
      </c>
    </row>
    <row r="14" customFormat="false" ht="15" hidden="false" customHeight="false" outlineLevel="0" collapsed="false">
      <c r="A14" s="22" t="s">
        <v>26</v>
      </c>
      <c r="B14" s="21" t="n">
        <v>99</v>
      </c>
      <c r="C14" s="21" t="n">
        <v>84</v>
      </c>
      <c r="D14" s="21" t="n">
        <v>86</v>
      </c>
      <c r="E14" s="16" t="n">
        <v>269</v>
      </c>
      <c r="F14" s="17"/>
      <c r="G14" s="18" t="n">
        <v>2</v>
      </c>
      <c r="I14" s="22" t="s">
        <v>27</v>
      </c>
      <c r="J14" s="21" t="n">
        <v>97</v>
      </c>
      <c r="K14" s="21" t="n">
        <v>93</v>
      </c>
      <c r="L14" s="21" t="n">
        <v>93</v>
      </c>
      <c r="M14" s="16" t="n">
        <v>283</v>
      </c>
      <c r="N14" s="17"/>
      <c r="O14" s="18" t="n">
        <v>2</v>
      </c>
    </row>
    <row r="15" customFormat="false" ht="15" hidden="false" customHeight="false" outlineLevel="0" collapsed="false">
      <c r="A15" s="22" t="s">
        <v>28</v>
      </c>
      <c r="B15" s="21" t="n">
        <v>94</v>
      </c>
      <c r="C15" s="21" t="n">
        <v>71</v>
      </c>
      <c r="D15" s="21" t="n">
        <v>90</v>
      </c>
      <c r="E15" s="16" t="n">
        <v>255</v>
      </c>
      <c r="F15" s="17"/>
      <c r="G15" s="18" t="n">
        <v>3</v>
      </c>
      <c r="I15" s="22" t="s">
        <v>29</v>
      </c>
      <c r="J15" s="21" t="n">
        <v>95</v>
      </c>
      <c r="K15" s="21" t="n">
        <v>94</v>
      </c>
      <c r="L15" s="21" t="n">
        <v>93</v>
      </c>
      <c r="M15" s="16" t="n">
        <v>282</v>
      </c>
      <c r="N15" s="17"/>
      <c r="O15" s="18" t="n">
        <v>3</v>
      </c>
    </row>
    <row r="16" customFormat="false" ht="15" hidden="false" customHeight="false" outlineLevel="0" collapsed="false">
      <c r="A16" s="24" t="s">
        <v>30</v>
      </c>
      <c r="B16" s="21" t="n">
        <v>93</v>
      </c>
      <c r="C16" s="21" t="n">
        <v>68</v>
      </c>
      <c r="D16" s="21" t="n">
        <v>87</v>
      </c>
      <c r="E16" s="16" t="n">
        <v>248</v>
      </c>
      <c r="F16" s="17"/>
      <c r="G16" s="18" t="n">
        <v>4</v>
      </c>
      <c r="I16" s="24" t="s">
        <v>31</v>
      </c>
      <c r="J16" s="21" t="n">
        <v>97</v>
      </c>
      <c r="K16" s="21" t="n">
        <v>87</v>
      </c>
      <c r="L16" s="21" t="n">
        <v>96</v>
      </c>
      <c r="M16" s="16" t="n">
        <v>280</v>
      </c>
      <c r="N16" s="17"/>
      <c r="O16" s="18" t="n">
        <v>4</v>
      </c>
    </row>
    <row r="17" customFormat="false" ht="15.75" hidden="false" customHeight="false" outlineLevel="0" collapsed="false">
      <c r="A17" s="22" t="s">
        <v>32</v>
      </c>
      <c r="B17" s="25" t="n">
        <v>89</v>
      </c>
      <c r="C17" s="26" t="n">
        <v>73</v>
      </c>
      <c r="D17" s="26" t="n">
        <v>85</v>
      </c>
      <c r="E17" s="16" t="n">
        <v>247</v>
      </c>
      <c r="F17" s="17"/>
      <c r="G17" s="18" t="n">
        <v>5</v>
      </c>
      <c r="I17" s="22" t="s">
        <v>33</v>
      </c>
      <c r="J17" s="25" t="n">
        <v>96</v>
      </c>
      <c r="K17" s="26" t="n">
        <v>89</v>
      </c>
      <c r="L17" s="26" t="n">
        <v>89</v>
      </c>
      <c r="M17" s="16" t="n">
        <v>274</v>
      </c>
      <c r="N17" s="17"/>
      <c r="O17" s="18" t="n">
        <v>5</v>
      </c>
    </row>
    <row r="18" customFormat="false" ht="18.75" hidden="false" customHeight="false" outlineLevel="0" collapsed="false">
      <c r="A18" s="12" t="s">
        <v>21</v>
      </c>
      <c r="B18" s="27" t="n">
        <v>383</v>
      </c>
      <c r="C18" s="27" t="n">
        <v>311</v>
      </c>
      <c r="D18" s="27" t="n">
        <v>357</v>
      </c>
      <c r="E18" s="9" t="n">
        <v>1051</v>
      </c>
      <c r="F18" s="10" t="n">
        <v>0</v>
      </c>
      <c r="G18" s="0"/>
      <c r="I18" s="12" t="s">
        <v>21</v>
      </c>
      <c r="J18" s="27" t="n">
        <v>386</v>
      </c>
      <c r="K18" s="27" t="n">
        <v>367</v>
      </c>
      <c r="L18" s="27" t="n">
        <v>367</v>
      </c>
      <c r="M18" s="9" t="n">
        <v>1130</v>
      </c>
      <c r="N18" s="10" t="n">
        <v>0</v>
      </c>
      <c r="O18" s="0"/>
    </row>
    <row r="20" customFormat="false" ht="18.75" hidden="false" customHeight="false" outlineLevel="0" collapsed="false">
      <c r="A20" s="30" t="s">
        <v>34</v>
      </c>
      <c r="B20" s="30"/>
      <c r="C20" s="30"/>
      <c r="D20" s="30"/>
      <c r="E20" s="30"/>
      <c r="F20" s="30"/>
      <c r="G20" s="30"/>
      <c r="H20" s="5" t="s">
        <v>2</v>
      </c>
      <c r="I20" s="31" t="s">
        <v>35</v>
      </c>
      <c r="J20" s="31"/>
      <c r="K20" s="31"/>
      <c r="L20" s="31"/>
      <c r="M20" s="31"/>
      <c r="N20" s="31"/>
      <c r="O20" s="31"/>
    </row>
    <row r="21" customFormat="false" ht="18.75" hidden="false" customHeight="false" outlineLevel="0" collapsed="false">
      <c r="A21" s="12" t="s">
        <v>4</v>
      </c>
      <c r="B21" s="9" t="s">
        <v>5</v>
      </c>
      <c r="C21" s="32" t="s">
        <v>6</v>
      </c>
      <c r="D21" s="32" t="s">
        <v>7</v>
      </c>
      <c r="E21" s="9" t="s">
        <v>8</v>
      </c>
      <c r="F21" s="10" t="s">
        <v>9</v>
      </c>
      <c r="G21" s="11" t="s">
        <v>10</v>
      </c>
      <c r="I21" s="12" t="s">
        <v>4</v>
      </c>
      <c r="J21" s="9" t="s">
        <v>5</v>
      </c>
      <c r="K21" s="32" t="s">
        <v>6</v>
      </c>
      <c r="L21" s="32" t="s">
        <v>7</v>
      </c>
      <c r="M21" s="9" t="s">
        <v>8</v>
      </c>
      <c r="N21" s="10" t="s">
        <v>9</v>
      </c>
      <c r="O21" s="11" t="s">
        <v>10</v>
      </c>
    </row>
    <row r="22" customFormat="false" ht="15" hidden="false" customHeight="false" outlineLevel="0" collapsed="false">
      <c r="A22" s="19" t="s">
        <v>36</v>
      </c>
      <c r="B22" s="15" t="n">
        <v>98</v>
      </c>
      <c r="C22" s="15" t="n">
        <v>92</v>
      </c>
      <c r="D22" s="15" t="n">
        <v>97</v>
      </c>
      <c r="E22" s="16" t="n">
        <v>287</v>
      </c>
      <c r="F22" s="17" t="n">
        <v>13</v>
      </c>
      <c r="G22" s="18" t="n">
        <v>1</v>
      </c>
      <c r="I22" s="19" t="s">
        <v>37</v>
      </c>
      <c r="J22" s="15" t="n">
        <v>98</v>
      </c>
      <c r="K22" s="15" t="n">
        <v>96</v>
      </c>
      <c r="L22" s="15" t="n">
        <v>97</v>
      </c>
      <c r="M22" s="16" t="n">
        <v>291</v>
      </c>
      <c r="N22" s="17" t="n">
        <v>13</v>
      </c>
      <c r="O22" s="18" t="n">
        <v>1</v>
      </c>
    </row>
    <row r="23" customFormat="false" ht="15" hidden="false" customHeight="false" outlineLevel="0" collapsed="false">
      <c r="A23" s="22" t="s">
        <v>38</v>
      </c>
      <c r="B23" s="21" t="n">
        <v>95</v>
      </c>
      <c r="C23" s="21" t="n">
        <v>92</v>
      </c>
      <c r="D23" s="21" t="n">
        <v>93</v>
      </c>
      <c r="E23" s="16" t="n">
        <v>280</v>
      </c>
      <c r="F23" s="17" t="n">
        <v>6</v>
      </c>
      <c r="G23" s="18" t="n">
        <v>2</v>
      </c>
      <c r="I23" s="22" t="s">
        <v>39</v>
      </c>
      <c r="J23" s="21" t="n">
        <v>95</v>
      </c>
      <c r="K23" s="21" t="n">
        <v>91</v>
      </c>
      <c r="L23" s="21" t="n">
        <v>93</v>
      </c>
      <c r="M23" s="16" t="n">
        <v>279</v>
      </c>
      <c r="N23" s="17" t="n">
        <v>10</v>
      </c>
      <c r="O23" s="18" t="n">
        <v>2</v>
      </c>
    </row>
    <row r="24" customFormat="false" ht="15" hidden="false" customHeight="false" outlineLevel="0" collapsed="false">
      <c r="A24" s="22" t="s">
        <v>40</v>
      </c>
      <c r="B24" s="21" t="n">
        <v>95</v>
      </c>
      <c r="C24" s="21" t="n">
        <v>91</v>
      </c>
      <c r="D24" s="21" t="n">
        <v>92</v>
      </c>
      <c r="E24" s="16" t="n">
        <v>278</v>
      </c>
      <c r="F24" s="17" t="n">
        <v>13</v>
      </c>
      <c r="G24" s="18" t="n">
        <v>3</v>
      </c>
      <c r="I24" s="22" t="s">
        <v>41</v>
      </c>
      <c r="J24" s="21" t="n">
        <v>96</v>
      </c>
      <c r="K24" s="21" t="n">
        <v>89</v>
      </c>
      <c r="L24" s="21" t="n">
        <v>94</v>
      </c>
      <c r="M24" s="16" t="n">
        <v>279</v>
      </c>
      <c r="N24" s="17" t="n">
        <v>9</v>
      </c>
      <c r="O24" s="18" t="n">
        <v>3</v>
      </c>
    </row>
    <row r="25" customFormat="false" ht="15" hidden="false" customHeight="false" outlineLevel="0" collapsed="false">
      <c r="A25" s="24" t="s">
        <v>42</v>
      </c>
      <c r="B25" s="21" t="n">
        <v>99</v>
      </c>
      <c r="C25" s="21" t="n">
        <v>82</v>
      </c>
      <c r="D25" s="21" t="n">
        <v>94</v>
      </c>
      <c r="E25" s="16" t="n">
        <v>275</v>
      </c>
      <c r="F25" s="17" t="n">
        <v>12</v>
      </c>
      <c r="G25" s="18" t="n">
        <v>4</v>
      </c>
      <c r="I25" s="24" t="s">
        <v>43</v>
      </c>
      <c r="J25" s="21" t="n">
        <v>98</v>
      </c>
      <c r="K25" s="21" t="n">
        <v>88</v>
      </c>
      <c r="L25" s="21" t="n">
        <v>93</v>
      </c>
      <c r="M25" s="16" t="n">
        <v>279</v>
      </c>
      <c r="N25" s="17" t="n">
        <v>7</v>
      </c>
      <c r="O25" s="18" t="n">
        <v>4</v>
      </c>
    </row>
    <row r="26" customFormat="false" ht="15.75" hidden="false" customHeight="false" outlineLevel="0" collapsed="false">
      <c r="A26" s="22" t="s">
        <v>44</v>
      </c>
      <c r="B26" s="25" t="n">
        <v>88</v>
      </c>
      <c r="C26" s="26" t="n">
        <v>78</v>
      </c>
      <c r="D26" s="26" t="n">
        <v>71</v>
      </c>
      <c r="E26" s="16" t="n">
        <v>237</v>
      </c>
      <c r="F26" s="17" t="n">
        <v>3</v>
      </c>
      <c r="G26" s="18" t="n">
        <v>5</v>
      </c>
      <c r="I26" s="22" t="s">
        <v>45</v>
      </c>
      <c r="J26" s="25" t="n">
        <v>92</v>
      </c>
      <c r="K26" s="26" t="n">
        <v>91</v>
      </c>
      <c r="L26" s="26" t="n">
        <v>91</v>
      </c>
      <c r="M26" s="16" t="n">
        <v>274</v>
      </c>
      <c r="N26" s="17" t="n">
        <v>4</v>
      </c>
      <c r="O26" s="18" t="n">
        <v>5</v>
      </c>
    </row>
    <row r="27" customFormat="false" ht="18.75" hidden="false" customHeight="false" outlineLevel="0" collapsed="false">
      <c r="A27" s="12" t="s">
        <v>21</v>
      </c>
      <c r="B27" s="27" t="n">
        <v>387</v>
      </c>
      <c r="C27" s="27" t="n">
        <v>357</v>
      </c>
      <c r="D27" s="27" t="n">
        <v>376</v>
      </c>
      <c r="E27" s="9" t="n">
        <v>1120</v>
      </c>
      <c r="F27" s="10" t="n">
        <v>44</v>
      </c>
      <c r="G27" s="0"/>
      <c r="I27" s="12" t="s">
        <v>21</v>
      </c>
      <c r="J27" s="27" t="n">
        <v>387</v>
      </c>
      <c r="K27" s="27" t="n">
        <v>364</v>
      </c>
      <c r="L27" s="27" t="n">
        <v>377</v>
      </c>
      <c r="M27" s="9" t="n">
        <v>1128</v>
      </c>
      <c r="N27" s="10" t="n">
        <v>39</v>
      </c>
      <c r="O27" s="0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</row>
    <row r="29" customFormat="false" ht="18.75" hidden="false" customHeight="false" outlineLevel="0" collapsed="false">
      <c r="A29" s="30" t="s">
        <v>46</v>
      </c>
      <c r="B29" s="30"/>
      <c r="C29" s="30"/>
      <c r="D29" s="30"/>
      <c r="E29" s="30"/>
      <c r="F29" s="30"/>
      <c r="G29" s="30"/>
      <c r="H29" s="5" t="s">
        <v>2</v>
      </c>
      <c r="I29" s="31" t="s">
        <v>47</v>
      </c>
      <c r="J29" s="31"/>
      <c r="K29" s="31"/>
      <c r="L29" s="31"/>
      <c r="M29" s="31"/>
      <c r="N29" s="31"/>
      <c r="O29" s="31"/>
    </row>
    <row r="30" customFormat="false" ht="18.75" hidden="false" customHeight="false" outlineLevel="0" collapsed="false">
      <c r="A30" s="12" t="s">
        <v>4</v>
      </c>
      <c r="B30" s="9" t="s">
        <v>5</v>
      </c>
      <c r="C30" s="32" t="s">
        <v>6</v>
      </c>
      <c r="D30" s="32" t="s">
        <v>7</v>
      </c>
      <c r="E30" s="9" t="s">
        <v>8</v>
      </c>
      <c r="F30" s="10" t="s">
        <v>9</v>
      </c>
      <c r="G30" s="11" t="s">
        <v>10</v>
      </c>
      <c r="I30" s="12" t="s">
        <v>4</v>
      </c>
      <c r="J30" s="9" t="s">
        <v>5</v>
      </c>
      <c r="K30" s="32" t="s">
        <v>6</v>
      </c>
      <c r="L30" s="32" t="s">
        <v>7</v>
      </c>
      <c r="M30" s="9" t="s">
        <v>8</v>
      </c>
      <c r="N30" s="10" t="s">
        <v>9</v>
      </c>
      <c r="O30" s="11" t="s">
        <v>10</v>
      </c>
    </row>
    <row r="31" customFormat="false" ht="15" hidden="false" customHeight="false" outlineLevel="0" collapsed="false">
      <c r="A31" s="33" t="s">
        <v>48</v>
      </c>
      <c r="B31" s="15" t="n">
        <v>99</v>
      </c>
      <c r="C31" s="15" t="n">
        <v>96</v>
      </c>
      <c r="D31" s="15" t="n">
        <v>97</v>
      </c>
      <c r="E31" s="16" t="n">
        <v>292</v>
      </c>
      <c r="F31" s="17" t="n">
        <v>15</v>
      </c>
      <c r="G31" s="18" t="n">
        <v>1</v>
      </c>
      <c r="I31" s="33" t="s">
        <v>49</v>
      </c>
      <c r="J31" s="15" t="n">
        <v>100</v>
      </c>
      <c r="K31" s="15" t="n">
        <v>93</v>
      </c>
      <c r="L31" s="15" t="n">
        <v>98</v>
      </c>
      <c r="M31" s="16" t="n">
        <v>291</v>
      </c>
      <c r="N31" s="17" t="n">
        <v>17</v>
      </c>
      <c r="O31" s="18" t="n">
        <v>1</v>
      </c>
    </row>
    <row r="32" customFormat="false" ht="15" hidden="false" customHeight="false" outlineLevel="0" collapsed="false">
      <c r="A32" s="34" t="s">
        <v>50</v>
      </c>
      <c r="B32" s="21" t="n">
        <v>93</v>
      </c>
      <c r="C32" s="21" t="n">
        <v>91</v>
      </c>
      <c r="D32" s="21" t="n">
        <v>97</v>
      </c>
      <c r="E32" s="16" t="n">
        <v>281</v>
      </c>
      <c r="F32" s="17" t="n">
        <v>11</v>
      </c>
      <c r="G32" s="18" t="n">
        <v>2</v>
      </c>
      <c r="I32" s="34" t="s">
        <v>51</v>
      </c>
      <c r="J32" s="21" t="n">
        <v>100</v>
      </c>
      <c r="K32" s="21" t="n">
        <v>93</v>
      </c>
      <c r="L32" s="21" t="n">
        <v>97</v>
      </c>
      <c r="M32" s="16" t="n">
        <v>290</v>
      </c>
      <c r="N32" s="17" t="n">
        <v>19</v>
      </c>
      <c r="O32" s="18" t="n">
        <v>2</v>
      </c>
    </row>
    <row r="33" customFormat="false" ht="15" hidden="false" customHeight="false" outlineLevel="0" collapsed="false">
      <c r="A33" s="34" t="s">
        <v>52</v>
      </c>
      <c r="B33" s="21" t="n">
        <v>96</v>
      </c>
      <c r="C33" s="21" t="n">
        <v>85</v>
      </c>
      <c r="D33" s="21" t="n">
        <v>96</v>
      </c>
      <c r="E33" s="16" t="n">
        <v>277</v>
      </c>
      <c r="F33" s="17" t="n">
        <v>13</v>
      </c>
      <c r="G33" s="18" t="n">
        <v>3</v>
      </c>
      <c r="I33" s="34" t="s">
        <v>53</v>
      </c>
      <c r="J33" s="21" t="n">
        <v>98</v>
      </c>
      <c r="K33" s="21" t="n">
        <v>93</v>
      </c>
      <c r="L33" s="21" t="n">
        <v>98</v>
      </c>
      <c r="M33" s="16" t="n">
        <v>289</v>
      </c>
      <c r="N33" s="17" t="n">
        <v>14</v>
      </c>
      <c r="O33" s="18" t="n">
        <v>3</v>
      </c>
    </row>
    <row r="34" customFormat="false" ht="15" hidden="false" customHeight="false" outlineLevel="0" collapsed="false">
      <c r="A34" s="34" t="s">
        <v>54</v>
      </c>
      <c r="B34" s="21" t="n">
        <v>97</v>
      </c>
      <c r="C34" s="21" t="n">
        <v>85</v>
      </c>
      <c r="D34" s="21" t="n">
        <v>94</v>
      </c>
      <c r="E34" s="16" t="n">
        <v>276</v>
      </c>
      <c r="F34" s="17" t="n">
        <v>11</v>
      </c>
      <c r="G34" s="18" t="n">
        <v>4</v>
      </c>
      <c r="I34" s="34" t="s">
        <v>55</v>
      </c>
      <c r="J34" s="21" t="n">
        <v>98</v>
      </c>
      <c r="K34" s="21" t="n">
        <v>91</v>
      </c>
      <c r="L34" s="21" t="n">
        <v>99</v>
      </c>
      <c r="M34" s="16" t="n">
        <v>288</v>
      </c>
      <c r="N34" s="17" t="n">
        <v>17</v>
      </c>
      <c r="O34" s="18" t="n">
        <v>4</v>
      </c>
    </row>
    <row r="35" customFormat="false" ht="15.75" hidden="false" customHeight="false" outlineLevel="0" collapsed="false">
      <c r="A35" s="35" t="s">
        <v>56</v>
      </c>
      <c r="B35" s="25" t="n">
        <v>96</v>
      </c>
      <c r="C35" s="25" t="n">
        <v>89</v>
      </c>
      <c r="D35" s="25" t="n">
        <v>91</v>
      </c>
      <c r="E35" s="16" t="n">
        <v>276</v>
      </c>
      <c r="F35" s="17" t="n">
        <v>10</v>
      </c>
      <c r="G35" s="18" t="n">
        <v>5</v>
      </c>
      <c r="I35" s="22" t="s">
        <v>57</v>
      </c>
      <c r="J35" s="25" t="n">
        <v>100</v>
      </c>
      <c r="K35" s="26" t="n">
        <v>87</v>
      </c>
      <c r="L35" s="26" t="n">
        <v>98</v>
      </c>
      <c r="M35" s="16" t="n">
        <v>285</v>
      </c>
      <c r="N35" s="17" t="n">
        <v>15</v>
      </c>
      <c r="O35" s="18" t="n">
        <v>5</v>
      </c>
    </row>
    <row r="36" customFormat="false" ht="18.75" hidden="false" customHeight="false" outlineLevel="0" collapsed="false">
      <c r="A36" s="12" t="s">
        <v>21</v>
      </c>
      <c r="B36" s="27" t="n">
        <v>385</v>
      </c>
      <c r="C36" s="27" t="n">
        <v>357</v>
      </c>
      <c r="D36" s="27" t="n">
        <v>384</v>
      </c>
      <c r="E36" s="9" t="n">
        <v>1126</v>
      </c>
      <c r="F36" s="10" t="n">
        <v>50</v>
      </c>
      <c r="G36" s="0"/>
      <c r="I36" s="12" t="s">
        <v>21</v>
      </c>
      <c r="J36" s="27" t="n">
        <v>396</v>
      </c>
      <c r="K36" s="27" t="n">
        <v>370</v>
      </c>
      <c r="L36" s="27" t="n">
        <v>392</v>
      </c>
      <c r="M36" s="9" t="n">
        <v>1158</v>
      </c>
      <c r="N36" s="10" t="n">
        <v>67</v>
      </c>
      <c r="O36" s="0"/>
    </row>
    <row r="38" customFormat="false" ht="18.75" hidden="false" customHeight="false" outlineLevel="0" collapsed="false">
      <c r="A38" s="30" t="s">
        <v>58</v>
      </c>
      <c r="B38" s="30"/>
      <c r="C38" s="30"/>
      <c r="D38" s="30"/>
      <c r="E38" s="30"/>
      <c r="F38" s="30"/>
      <c r="G38" s="30"/>
      <c r="H38" s="5" t="s">
        <v>2</v>
      </c>
      <c r="I38" s="31" t="s">
        <v>59</v>
      </c>
      <c r="J38" s="31"/>
      <c r="K38" s="31"/>
      <c r="L38" s="31"/>
      <c r="M38" s="31"/>
      <c r="N38" s="31"/>
      <c r="O38" s="31"/>
    </row>
    <row r="39" customFormat="false" ht="18.75" hidden="false" customHeight="false" outlineLevel="0" collapsed="false">
      <c r="A39" s="12" t="s">
        <v>4</v>
      </c>
      <c r="B39" s="9" t="s">
        <v>5</v>
      </c>
      <c r="C39" s="32" t="s">
        <v>6</v>
      </c>
      <c r="D39" s="32" t="s">
        <v>7</v>
      </c>
      <c r="E39" s="9" t="s">
        <v>8</v>
      </c>
      <c r="F39" s="10" t="s">
        <v>9</v>
      </c>
      <c r="G39" s="11" t="s">
        <v>10</v>
      </c>
      <c r="I39" s="12" t="s">
        <v>4</v>
      </c>
      <c r="J39" s="9" t="s">
        <v>5</v>
      </c>
      <c r="K39" s="32" t="s">
        <v>6</v>
      </c>
      <c r="L39" s="32" t="s">
        <v>7</v>
      </c>
      <c r="M39" s="9" t="s">
        <v>8</v>
      </c>
      <c r="N39" s="10" t="s">
        <v>9</v>
      </c>
      <c r="O39" s="11" t="s">
        <v>10</v>
      </c>
    </row>
    <row r="40" customFormat="false" ht="15" hidden="false" customHeight="false" outlineLevel="0" collapsed="false">
      <c r="A40" s="19" t="s">
        <v>60</v>
      </c>
      <c r="B40" s="15" t="n">
        <v>99</v>
      </c>
      <c r="C40" s="15" t="n">
        <v>94</v>
      </c>
      <c r="D40" s="15" t="n">
        <v>96</v>
      </c>
      <c r="E40" s="16" t="n">
        <v>289</v>
      </c>
      <c r="F40" s="17" t="n">
        <v>15</v>
      </c>
      <c r="G40" s="18" t="n">
        <v>1</v>
      </c>
      <c r="I40" s="19" t="s">
        <v>61</v>
      </c>
      <c r="J40" s="15" t="n">
        <v>98</v>
      </c>
      <c r="K40" s="15" t="n">
        <v>97</v>
      </c>
      <c r="L40" s="15" t="n">
        <v>97</v>
      </c>
      <c r="M40" s="16" t="n">
        <v>292</v>
      </c>
      <c r="N40" s="17" t="n">
        <v>17</v>
      </c>
      <c r="O40" s="18" t="n">
        <v>1</v>
      </c>
    </row>
    <row r="41" customFormat="false" ht="15" hidden="false" customHeight="false" outlineLevel="0" collapsed="false">
      <c r="A41" s="22" t="s">
        <v>62</v>
      </c>
      <c r="B41" s="21" t="n">
        <v>96</v>
      </c>
      <c r="C41" s="21" t="n">
        <v>89</v>
      </c>
      <c r="D41" s="21" t="n">
        <v>94</v>
      </c>
      <c r="E41" s="16" t="n">
        <v>279</v>
      </c>
      <c r="F41" s="17" t="n">
        <v>11</v>
      </c>
      <c r="G41" s="18" t="n">
        <v>2</v>
      </c>
      <c r="I41" s="22" t="s">
        <v>63</v>
      </c>
      <c r="J41" s="21" t="n">
        <v>100</v>
      </c>
      <c r="K41" s="21" t="n">
        <v>91</v>
      </c>
      <c r="L41" s="21" t="n">
        <v>99</v>
      </c>
      <c r="M41" s="16" t="n">
        <v>290</v>
      </c>
      <c r="N41" s="17" t="n">
        <v>15</v>
      </c>
      <c r="O41" s="18" t="n">
        <v>2</v>
      </c>
    </row>
    <row r="42" customFormat="false" ht="15" hidden="false" customHeight="false" outlineLevel="0" collapsed="false">
      <c r="A42" s="22" t="s">
        <v>64</v>
      </c>
      <c r="B42" s="21" t="n">
        <v>87</v>
      </c>
      <c r="C42" s="21" t="n">
        <v>90</v>
      </c>
      <c r="D42" s="21" t="n">
        <v>84</v>
      </c>
      <c r="E42" s="16" t="n">
        <v>261</v>
      </c>
      <c r="F42" s="17" t="n">
        <v>1</v>
      </c>
      <c r="G42" s="18" t="n">
        <v>3</v>
      </c>
      <c r="I42" s="22" t="s">
        <v>65</v>
      </c>
      <c r="J42" s="21" t="n">
        <v>96</v>
      </c>
      <c r="K42" s="21" t="n">
        <v>91</v>
      </c>
      <c r="L42" s="21" t="n">
        <v>95</v>
      </c>
      <c r="M42" s="16" t="n">
        <v>282</v>
      </c>
      <c r="N42" s="17" t="n">
        <v>11</v>
      </c>
      <c r="O42" s="18" t="n">
        <v>3</v>
      </c>
    </row>
    <row r="43" customFormat="false" ht="15" hidden="false" customHeight="false" outlineLevel="0" collapsed="false">
      <c r="A43" s="24" t="s">
        <v>66</v>
      </c>
      <c r="B43" s="21" t="n">
        <v>95</v>
      </c>
      <c r="C43" s="21" t="n">
        <v>79</v>
      </c>
      <c r="D43" s="21" t="n">
        <v>83</v>
      </c>
      <c r="E43" s="16" t="n">
        <v>257</v>
      </c>
      <c r="F43" s="17" t="n">
        <v>8</v>
      </c>
      <c r="G43" s="18" t="n">
        <v>4</v>
      </c>
      <c r="I43" s="24" t="s">
        <v>67</v>
      </c>
      <c r="J43" s="36" t="n">
        <v>100</v>
      </c>
      <c r="K43" s="21" t="n">
        <v>89</v>
      </c>
      <c r="L43" s="21" t="n">
        <v>92</v>
      </c>
      <c r="M43" s="16" t="n">
        <v>281</v>
      </c>
      <c r="N43" s="17" t="n">
        <v>11</v>
      </c>
      <c r="O43" s="18" t="n">
        <v>4</v>
      </c>
    </row>
    <row r="44" customFormat="false" ht="15.75" hidden="false" customHeight="false" outlineLevel="0" collapsed="false">
      <c r="A44" s="22" t="s">
        <v>68</v>
      </c>
      <c r="B44" s="25" t="n">
        <v>92</v>
      </c>
      <c r="C44" s="26" t="n">
        <v>78</v>
      </c>
      <c r="D44" s="26" t="n">
        <v>86</v>
      </c>
      <c r="E44" s="16" t="n">
        <v>256</v>
      </c>
      <c r="F44" s="17" t="n">
        <v>6</v>
      </c>
      <c r="G44" s="18" t="n">
        <v>5</v>
      </c>
      <c r="I44" s="22" t="s">
        <v>69</v>
      </c>
      <c r="J44" s="25" t="n">
        <v>92</v>
      </c>
      <c r="K44" s="26" t="n">
        <v>91</v>
      </c>
      <c r="L44" s="26" t="n">
        <v>94</v>
      </c>
      <c r="M44" s="16" t="n">
        <v>277</v>
      </c>
      <c r="N44" s="17" t="n">
        <v>7</v>
      </c>
      <c r="O44" s="18" t="n">
        <v>5</v>
      </c>
    </row>
    <row r="45" customFormat="false" ht="18.75" hidden="false" customHeight="false" outlineLevel="0" collapsed="false">
      <c r="A45" s="12" t="s">
        <v>21</v>
      </c>
      <c r="B45" s="27" t="n">
        <v>377</v>
      </c>
      <c r="C45" s="27" t="n">
        <v>352</v>
      </c>
      <c r="D45" s="27" t="n">
        <v>357</v>
      </c>
      <c r="E45" s="9" t="n">
        <v>1086</v>
      </c>
      <c r="F45" s="10" t="n">
        <v>35</v>
      </c>
      <c r="G45" s="0"/>
      <c r="I45" s="12" t="s">
        <v>21</v>
      </c>
      <c r="J45" s="27" t="n">
        <v>394</v>
      </c>
      <c r="K45" s="27" t="n">
        <v>368</v>
      </c>
      <c r="L45" s="27" t="n">
        <v>383</v>
      </c>
      <c r="M45" s="9" t="n">
        <v>1145</v>
      </c>
      <c r="N45" s="10" t="n">
        <v>54</v>
      </c>
      <c r="O45" s="0"/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</row>
    <row r="47" customFormat="false" ht="18.75" hidden="false" customHeight="false" outlineLevel="0" collapsed="false">
      <c r="A47" s="30" t="s">
        <v>70</v>
      </c>
      <c r="B47" s="30"/>
      <c r="C47" s="30"/>
      <c r="D47" s="30"/>
      <c r="E47" s="30"/>
      <c r="F47" s="30"/>
      <c r="G47" s="30"/>
      <c r="H47" s="5" t="s">
        <v>2</v>
      </c>
      <c r="I47" s="31" t="s">
        <v>71</v>
      </c>
      <c r="J47" s="31"/>
      <c r="K47" s="31"/>
      <c r="L47" s="31"/>
      <c r="M47" s="31"/>
      <c r="N47" s="31"/>
      <c r="O47" s="31"/>
    </row>
    <row r="48" customFormat="false" ht="18.75" hidden="false" customHeight="false" outlineLevel="0" collapsed="false">
      <c r="A48" s="12" t="s">
        <v>4</v>
      </c>
      <c r="B48" s="9" t="s">
        <v>5</v>
      </c>
      <c r="C48" s="32" t="s">
        <v>6</v>
      </c>
      <c r="D48" s="32" t="s">
        <v>7</v>
      </c>
      <c r="E48" s="9" t="s">
        <v>8</v>
      </c>
      <c r="F48" s="10" t="s">
        <v>9</v>
      </c>
      <c r="G48" s="11" t="s">
        <v>10</v>
      </c>
      <c r="I48" s="12" t="s">
        <v>4</v>
      </c>
      <c r="J48" s="9" t="s">
        <v>5</v>
      </c>
      <c r="K48" s="32" t="s">
        <v>6</v>
      </c>
      <c r="L48" s="32" t="s">
        <v>7</v>
      </c>
      <c r="M48" s="9" t="s">
        <v>8</v>
      </c>
      <c r="N48" s="10" t="s">
        <v>9</v>
      </c>
      <c r="O48" s="11" t="s">
        <v>10</v>
      </c>
    </row>
    <row r="49" customFormat="false" ht="15" hidden="false" customHeight="false" outlineLevel="0" collapsed="false">
      <c r="A49" s="33" t="s">
        <v>72</v>
      </c>
      <c r="B49" s="15" t="n">
        <v>94</v>
      </c>
      <c r="C49" s="15" t="n">
        <v>73</v>
      </c>
      <c r="D49" s="15" t="n">
        <v>95</v>
      </c>
      <c r="E49" s="16" t="n">
        <v>262</v>
      </c>
      <c r="F49" s="17" t="n">
        <v>8</v>
      </c>
      <c r="G49" s="18" t="n">
        <v>1</v>
      </c>
      <c r="I49" s="33" t="s">
        <v>73</v>
      </c>
      <c r="J49" s="15" t="n">
        <v>99</v>
      </c>
      <c r="K49" s="15" t="n">
        <v>93</v>
      </c>
      <c r="L49" s="15" t="n">
        <v>96</v>
      </c>
      <c r="M49" s="16" t="n">
        <v>288</v>
      </c>
      <c r="N49" s="17" t="n">
        <v>14</v>
      </c>
      <c r="O49" s="18" t="n">
        <v>1</v>
      </c>
    </row>
    <row r="50" customFormat="false" ht="15" hidden="false" customHeight="false" outlineLevel="0" collapsed="false">
      <c r="A50" s="34" t="s">
        <v>74</v>
      </c>
      <c r="B50" s="21" t="n">
        <v>95</v>
      </c>
      <c r="C50" s="21" t="n">
        <v>69</v>
      </c>
      <c r="D50" s="21" t="n">
        <v>90</v>
      </c>
      <c r="E50" s="16" t="n">
        <v>254</v>
      </c>
      <c r="F50" s="17" t="n">
        <v>7</v>
      </c>
      <c r="G50" s="18" t="n">
        <v>2</v>
      </c>
      <c r="I50" s="34" t="s">
        <v>75</v>
      </c>
      <c r="J50" s="21" t="n">
        <v>98</v>
      </c>
      <c r="K50" s="21" t="n">
        <v>94</v>
      </c>
      <c r="L50" s="21" t="n">
        <v>96</v>
      </c>
      <c r="M50" s="16" t="n">
        <v>288</v>
      </c>
      <c r="N50" s="17" t="n">
        <v>9</v>
      </c>
      <c r="O50" s="18" t="n">
        <v>2</v>
      </c>
    </row>
    <row r="51" customFormat="false" ht="15" hidden="false" customHeight="false" outlineLevel="0" collapsed="false">
      <c r="A51" s="34" t="s">
        <v>76</v>
      </c>
      <c r="B51" s="21" t="n">
        <v>83</v>
      </c>
      <c r="C51" s="21" t="n">
        <v>87</v>
      </c>
      <c r="D51" s="21" t="n">
        <v>79</v>
      </c>
      <c r="E51" s="16" t="n">
        <v>249</v>
      </c>
      <c r="F51" s="17" t="n">
        <v>3</v>
      </c>
      <c r="G51" s="18" t="n">
        <v>3</v>
      </c>
      <c r="I51" s="34" t="s">
        <v>77</v>
      </c>
      <c r="J51" s="21" t="n">
        <v>99</v>
      </c>
      <c r="K51" s="21" t="n">
        <v>86</v>
      </c>
      <c r="L51" s="21" t="n">
        <v>99</v>
      </c>
      <c r="M51" s="16" t="n">
        <v>284</v>
      </c>
      <c r="N51" s="17" t="n">
        <v>14</v>
      </c>
      <c r="O51" s="18" t="n">
        <v>3</v>
      </c>
    </row>
    <row r="52" customFormat="false" ht="15" hidden="false" customHeight="false" outlineLevel="0" collapsed="false">
      <c r="A52" s="34" t="s">
        <v>78</v>
      </c>
      <c r="B52" s="21" t="n">
        <v>89</v>
      </c>
      <c r="C52" s="21" t="n">
        <v>69</v>
      </c>
      <c r="D52" s="21" t="n">
        <v>78</v>
      </c>
      <c r="E52" s="16" t="n">
        <v>236</v>
      </c>
      <c r="F52" s="17" t="n">
        <v>2</v>
      </c>
      <c r="G52" s="18" t="n">
        <v>4</v>
      </c>
      <c r="I52" s="34" t="s">
        <v>79</v>
      </c>
      <c r="J52" s="21" t="n">
        <v>98</v>
      </c>
      <c r="K52" s="21" t="n">
        <v>87</v>
      </c>
      <c r="L52" s="21" t="n">
        <v>97</v>
      </c>
      <c r="M52" s="16" t="n">
        <v>282</v>
      </c>
      <c r="N52" s="17" t="n">
        <v>16</v>
      </c>
      <c r="O52" s="18" t="n">
        <v>4</v>
      </c>
    </row>
    <row r="53" customFormat="false" ht="15.75" hidden="false" customHeight="false" outlineLevel="0" collapsed="false">
      <c r="A53" s="22" t="s">
        <v>80</v>
      </c>
      <c r="B53" s="25" t="n">
        <v>71</v>
      </c>
      <c r="C53" s="26" t="n">
        <v>55</v>
      </c>
      <c r="D53" s="26" t="n">
        <v>51</v>
      </c>
      <c r="E53" s="16" t="n">
        <v>177</v>
      </c>
      <c r="F53" s="17" t="n">
        <v>1</v>
      </c>
      <c r="G53" s="18" t="n">
        <v>5</v>
      </c>
      <c r="I53" s="22" t="s">
        <v>81</v>
      </c>
      <c r="J53" s="25" t="n">
        <v>95</v>
      </c>
      <c r="K53" s="26" t="n">
        <v>88</v>
      </c>
      <c r="L53" s="26" t="n">
        <v>95</v>
      </c>
      <c r="M53" s="16" t="n">
        <v>278</v>
      </c>
      <c r="N53" s="17" t="n">
        <v>8</v>
      </c>
      <c r="O53" s="18" t="n">
        <v>5</v>
      </c>
    </row>
    <row r="54" customFormat="false" ht="18.75" hidden="false" customHeight="false" outlineLevel="0" collapsed="false">
      <c r="A54" s="12" t="s">
        <v>21</v>
      </c>
      <c r="B54" s="27" t="n">
        <v>361</v>
      </c>
      <c r="C54" s="27" t="n">
        <v>298</v>
      </c>
      <c r="D54" s="27" t="n">
        <v>342</v>
      </c>
      <c r="E54" s="9" t="n">
        <v>1001</v>
      </c>
      <c r="F54" s="10" t="n">
        <v>20</v>
      </c>
      <c r="G54" s="0"/>
      <c r="I54" s="12" t="s">
        <v>21</v>
      </c>
      <c r="J54" s="27" t="n">
        <v>394</v>
      </c>
      <c r="K54" s="27" t="n">
        <v>360</v>
      </c>
      <c r="L54" s="27" t="n">
        <v>388</v>
      </c>
      <c r="M54" s="9" t="n">
        <v>1142</v>
      </c>
      <c r="N54" s="10" t="n">
        <v>53</v>
      </c>
      <c r="O54" s="0"/>
    </row>
  </sheetData>
  <mergeCells count="13">
    <mergeCell ref="A1:M1"/>
    <mergeCell ref="A2:F2"/>
    <mergeCell ref="I2:N2"/>
    <mergeCell ref="A11:G11"/>
    <mergeCell ref="I11:O11"/>
    <mergeCell ref="A20:G20"/>
    <mergeCell ref="I20:O20"/>
    <mergeCell ref="A29:G29"/>
    <mergeCell ref="I29:O29"/>
    <mergeCell ref="A38:G38"/>
    <mergeCell ref="I38:O38"/>
    <mergeCell ref="A47:G47"/>
    <mergeCell ref="I47:O47"/>
  </mergeCells>
  <conditionalFormatting sqref="E4:E8 M4:M8 E13:E17 M13:M17 E22:E26 M22:M26 E31:E35 M31:M35 E40:E44 M40:M44 E49:E53 M49:M53">
    <cfRule type="cellIs" priority="2" operator="greaterThan" aboveAverage="0" equalAverage="0" bottom="0" percent="0" rank="0" text="" dxfId="0">
      <formula>291</formula>
    </cfRule>
  </conditionalFormatting>
  <conditionalFormatting sqref="N4:N8">
    <cfRule type="cellIs" priority="3" operator="greaterThan" aboveAverage="0" equalAverage="0" bottom="0" percent="0" rank="0" text="" dxfId="1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56"/>
    <col collapsed="false" customWidth="true" hidden="false" outlineLevel="0" max="4" min="3" style="1" width="11.85"/>
    <col collapsed="false" customWidth="true" hidden="false" outlineLevel="0" max="5" min="5" style="1" width="14.14"/>
    <col collapsed="false" customWidth="true" hidden="false" outlineLevel="0" max="6" min="6" style="1" width="5.99"/>
    <col collapsed="false" customWidth="true" hidden="false" outlineLevel="0" max="7" min="7" style="1" width="7.56"/>
    <col collapsed="false" customWidth="true" hidden="false" outlineLevel="0" max="8" min="8" style="1" width="3.7"/>
    <col collapsed="false" customWidth="true" hidden="false" outlineLevel="0" max="9" min="9" style="1" width="29.71"/>
    <col collapsed="false" customWidth="true" hidden="false" outlineLevel="0" max="10" min="10" style="1" width="8.56"/>
    <col collapsed="false" customWidth="true" hidden="false" outlineLevel="0" max="12" min="11" style="1" width="11.85"/>
    <col collapsed="false" customWidth="true" hidden="false" outlineLevel="0" max="13" min="13" style="1" width="14.14"/>
    <col collapsed="false" customWidth="true" hidden="false" outlineLevel="0" max="14" min="14" style="1" width="5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82</v>
      </c>
      <c r="B2" s="3"/>
      <c r="C2" s="3"/>
      <c r="D2" s="3"/>
      <c r="E2" s="3"/>
      <c r="F2" s="3"/>
      <c r="G2" s="4"/>
      <c r="H2" s="5" t="s">
        <v>2</v>
      </c>
      <c r="I2" s="6" t="s">
        <v>83</v>
      </c>
      <c r="J2" s="6"/>
      <c r="K2" s="6"/>
      <c r="L2" s="6"/>
      <c r="M2" s="6"/>
      <c r="N2" s="6"/>
      <c r="O2" s="4"/>
    </row>
    <row r="3" customFormat="false" ht="18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1" t="s">
        <v>10</v>
      </c>
      <c r="I3" s="12" t="s">
        <v>4</v>
      </c>
      <c r="J3" s="13" t="s">
        <v>5</v>
      </c>
      <c r="K3" s="8" t="s">
        <v>6</v>
      </c>
      <c r="L3" s="8" t="s">
        <v>7</v>
      </c>
      <c r="M3" s="9" t="s">
        <v>8</v>
      </c>
      <c r="N3" s="10" t="s">
        <v>9</v>
      </c>
      <c r="O3" s="11" t="s">
        <v>10</v>
      </c>
    </row>
    <row r="4" customFormat="false" ht="15" hidden="false" customHeight="false" outlineLevel="0" collapsed="false">
      <c r="A4" s="14" t="s">
        <v>84</v>
      </c>
      <c r="B4" s="15" t="n">
        <v>98</v>
      </c>
      <c r="C4" s="15" t="n">
        <v>77</v>
      </c>
      <c r="D4" s="15" t="n">
        <v>94</v>
      </c>
      <c r="E4" s="16" t="n">
        <v>269</v>
      </c>
      <c r="F4" s="17" t="n">
        <v>8</v>
      </c>
      <c r="G4" s="18" t="n">
        <v>1</v>
      </c>
      <c r="I4" s="19" t="s">
        <v>85</v>
      </c>
      <c r="J4" s="15" t="n">
        <v>97</v>
      </c>
      <c r="K4" s="15" t="n">
        <v>97</v>
      </c>
      <c r="L4" s="15" t="n">
        <v>98</v>
      </c>
      <c r="M4" s="16" t="n">
        <v>292</v>
      </c>
      <c r="N4" s="17" t="n">
        <v>19</v>
      </c>
      <c r="O4" s="18" t="n">
        <v>1</v>
      </c>
    </row>
    <row r="5" customFormat="false" ht="15" hidden="false" customHeight="false" outlineLevel="0" collapsed="false">
      <c r="A5" s="20" t="s">
        <v>86</v>
      </c>
      <c r="B5" s="21" t="n">
        <v>91</v>
      </c>
      <c r="C5" s="21" t="n">
        <v>91</v>
      </c>
      <c r="D5" s="21" t="n">
        <v>84</v>
      </c>
      <c r="E5" s="16" t="n">
        <v>266</v>
      </c>
      <c r="F5" s="17" t="n">
        <v>3</v>
      </c>
      <c r="G5" s="18" t="n">
        <v>2</v>
      </c>
      <c r="I5" s="22" t="s">
        <v>87</v>
      </c>
      <c r="J5" s="21" t="n">
        <v>100</v>
      </c>
      <c r="K5" s="21" t="n">
        <v>91</v>
      </c>
      <c r="L5" s="21" t="n">
        <v>98</v>
      </c>
      <c r="M5" s="16" t="n">
        <v>289</v>
      </c>
      <c r="N5" s="17" t="n">
        <v>16</v>
      </c>
      <c r="O5" s="18" t="n">
        <v>2</v>
      </c>
    </row>
    <row r="6" customFormat="false" ht="15" hidden="false" customHeight="false" outlineLevel="0" collapsed="false">
      <c r="A6" s="20" t="s">
        <v>88</v>
      </c>
      <c r="B6" s="21" t="n">
        <v>94</v>
      </c>
      <c r="C6" s="21" t="n">
        <v>79</v>
      </c>
      <c r="D6" s="21" t="n">
        <v>91</v>
      </c>
      <c r="E6" s="16" t="n">
        <v>264</v>
      </c>
      <c r="F6" s="17" t="n">
        <v>6</v>
      </c>
      <c r="G6" s="18" t="n">
        <v>3</v>
      </c>
      <c r="I6" s="22" t="s">
        <v>89</v>
      </c>
      <c r="J6" s="21" t="n">
        <v>100</v>
      </c>
      <c r="K6" s="21" t="n">
        <v>87</v>
      </c>
      <c r="L6" s="21" t="n">
        <v>99</v>
      </c>
      <c r="M6" s="16" t="n">
        <v>286</v>
      </c>
      <c r="N6" s="17" t="n">
        <v>16</v>
      </c>
      <c r="O6" s="18" t="n">
        <v>3</v>
      </c>
    </row>
    <row r="7" customFormat="false" ht="15" hidden="false" customHeight="false" outlineLevel="0" collapsed="false">
      <c r="A7" s="23" t="s">
        <v>90</v>
      </c>
      <c r="B7" s="21" t="n">
        <v>91</v>
      </c>
      <c r="C7" s="21" t="n">
        <v>83</v>
      </c>
      <c r="D7" s="21" t="n">
        <v>88</v>
      </c>
      <c r="E7" s="16" t="n">
        <v>262</v>
      </c>
      <c r="F7" s="17" t="n">
        <v>2</v>
      </c>
      <c r="G7" s="18" t="n">
        <v>4</v>
      </c>
      <c r="I7" s="24" t="s">
        <v>91</v>
      </c>
      <c r="J7" s="21" t="n">
        <v>100</v>
      </c>
      <c r="K7" s="21" t="n">
        <v>89</v>
      </c>
      <c r="L7" s="21" t="n">
        <v>96</v>
      </c>
      <c r="M7" s="16" t="n">
        <v>285</v>
      </c>
      <c r="N7" s="17" t="n">
        <v>16</v>
      </c>
      <c r="O7" s="18" t="n">
        <v>4</v>
      </c>
    </row>
    <row r="8" customFormat="false" ht="15.75" hidden="false" customHeight="false" outlineLevel="0" collapsed="false">
      <c r="A8" s="23"/>
      <c r="B8" s="25"/>
      <c r="C8" s="25"/>
      <c r="D8" s="25"/>
      <c r="E8" s="16" t="n">
        <v>0</v>
      </c>
      <c r="F8" s="17"/>
      <c r="G8" s="18" t="n">
        <v>5</v>
      </c>
      <c r="I8" s="22" t="s">
        <v>92</v>
      </c>
      <c r="J8" s="25" t="n">
        <v>97</v>
      </c>
      <c r="K8" s="26" t="n">
        <v>89</v>
      </c>
      <c r="L8" s="26" t="n">
        <v>89</v>
      </c>
      <c r="M8" s="16" t="n">
        <v>275</v>
      </c>
      <c r="N8" s="17" t="n">
        <v>8</v>
      </c>
      <c r="O8" s="18" t="n">
        <v>5</v>
      </c>
    </row>
    <row r="9" customFormat="false" ht="18.75" hidden="false" customHeight="false" outlineLevel="0" collapsed="false">
      <c r="A9" s="12" t="s">
        <v>21</v>
      </c>
      <c r="B9" s="27" t="n">
        <v>374</v>
      </c>
      <c r="C9" s="27" t="n">
        <v>330</v>
      </c>
      <c r="D9" s="27" t="n">
        <v>357</v>
      </c>
      <c r="E9" s="9" t="n">
        <v>1061</v>
      </c>
      <c r="F9" s="10" t="n">
        <v>19</v>
      </c>
      <c r="G9" s="0"/>
      <c r="I9" s="12" t="s">
        <v>21</v>
      </c>
      <c r="J9" s="27" t="n">
        <v>397</v>
      </c>
      <c r="K9" s="27" t="n">
        <v>364</v>
      </c>
      <c r="L9" s="27" t="n">
        <v>391</v>
      </c>
      <c r="M9" s="9" t="n">
        <v>1152</v>
      </c>
      <c r="N9" s="10" t="n">
        <v>67</v>
      </c>
      <c r="O9" s="0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</row>
    <row r="11" customFormat="false" ht="18.75" hidden="false" customHeight="false" outlineLevel="0" collapsed="false">
      <c r="A11" s="30" t="s">
        <v>93</v>
      </c>
      <c r="B11" s="30"/>
      <c r="C11" s="30"/>
      <c r="D11" s="30"/>
      <c r="E11" s="30"/>
      <c r="F11" s="30"/>
      <c r="G11" s="30"/>
      <c r="H11" s="5" t="s">
        <v>2</v>
      </c>
      <c r="I11" s="31" t="s">
        <v>94</v>
      </c>
      <c r="J11" s="31"/>
      <c r="K11" s="31"/>
      <c r="L11" s="31"/>
      <c r="M11" s="31"/>
      <c r="N11" s="31"/>
      <c r="O11" s="31"/>
    </row>
    <row r="12" customFormat="false" ht="18.75" hidden="false" customHeight="false" outlineLevel="0" collapsed="false">
      <c r="A12" s="12" t="s">
        <v>4</v>
      </c>
      <c r="B12" s="9" t="s">
        <v>5</v>
      </c>
      <c r="C12" s="32" t="s">
        <v>6</v>
      </c>
      <c r="D12" s="32" t="s">
        <v>7</v>
      </c>
      <c r="E12" s="9" t="s">
        <v>8</v>
      </c>
      <c r="F12" s="10" t="s">
        <v>9</v>
      </c>
      <c r="G12" s="11" t="s">
        <v>10</v>
      </c>
      <c r="I12" s="12" t="s">
        <v>4</v>
      </c>
      <c r="J12" s="9" t="s">
        <v>5</v>
      </c>
      <c r="K12" s="32" t="s">
        <v>6</v>
      </c>
      <c r="L12" s="32" t="s">
        <v>7</v>
      </c>
      <c r="M12" s="9" t="s">
        <v>8</v>
      </c>
      <c r="N12" s="10" t="s">
        <v>9</v>
      </c>
      <c r="O12" s="11" t="s">
        <v>10</v>
      </c>
    </row>
    <row r="13" customFormat="false" ht="15" hidden="false" customHeight="false" outlineLevel="0" collapsed="false">
      <c r="A13" s="19" t="s">
        <v>95</v>
      </c>
      <c r="B13" s="15" t="n">
        <v>97</v>
      </c>
      <c r="C13" s="15" t="n">
        <v>90</v>
      </c>
      <c r="D13" s="15" t="n">
        <v>93</v>
      </c>
      <c r="E13" s="16" t="n">
        <v>280</v>
      </c>
      <c r="F13" s="17" t="n">
        <v>10</v>
      </c>
      <c r="G13" s="18" t="n">
        <v>1</v>
      </c>
      <c r="I13" s="19" t="s">
        <v>96</v>
      </c>
      <c r="J13" s="15" t="n">
        <v>98</v>
      </c>
      <c r="K13" s="15" t="n">
        <v>86</v>
      </c>
      <c r="L13" s="15" t="n">
        <v>98</v>
      </c>
      <c r="M13" s="16" t="n">
        <v>282</v>
      </c>
      <c r="N13" s="17" t="n">
        <v>11</v>
      </c>
      <c r="O13" s="18" t="n">
        <v>1</v>
      </c>
    </row>
    <row r="14" customFormat="false" ht="15" hidden="false" customHeight="false" outlineLevel="0" collapsed="false">
      <c r="A14" s="22" t="s">
        <v>97</v>
      </c>
      <c r="B14" s="21" t="n">
        <v>94</v>
      </c>
      <c r="C14" s="21" t="n">
        <v>85</v>
      </c>
      <c r="D14" s="21" t="n">
        <v>94</v>
      </c>
      <c r="E14" s="16" t="n">
        <v>273</v>
      </c>
      <c r="F14" s="17" t="n">
        <v>6</v>
      </c>
      <c r="G14" s="18" t="n">
        <v>2</v>
      </c>
      <c r="I14" s="22" t="s">
        <v>98</v>
      </c>
      <c r="J14" s="21" t="n">
        <v>98</v>
      </c>
      <c r="K14" s="21" t="n">
        <v>87</v>
      </c>
      <c r="L14" s="21" t="n">
        <v>85</v>
      </c>
      <c r="M14" s="16" t="n">
        <v>270</v>
      </c>
      <c r="N14" s="17" t="n">
        <v>9</v>
      </c>
      <c r="O14" s="18" t="n">
        <v>2</v>
      </c>
    </row>
    <row r="15" customFormat="false" ht="15" hidden="false" customHeight="false" outlineLevel="0" collapsed="false">
      <c r="A15" s="22" t="s">
        <v>99</v>
      </c>
      <c r="B15" s="21" t="n">
        <v>91</v>
      </c>
      <c r="C15" s="21" t="n">
        <v>83</v>
      </c>
      <c r="D15" s="21" t="n">
        <v>93</v>
      </c>
      <c r="E15" s="16" t="n">
        <v>267</v>
      </c>
      <c r="F15" s="17" t="n">
        <v>6</v>
      </c>
      <c r="G15" s="18" t="n">
        <v>3</v>
      </c>
      <c r="I15" s="22" t="s">
        <v>100</v>
      </c>
      <c r="J15" s="21" t="n">
        <v>94</v>
      </c>
      <c r="K15" s="21" t="n">
        <v>81</v>
      </c>
      <c r="L15" s="21" t="n">
        <v>92</v>
      </c>
      <c r="M15" s="16" t="n">
        <v>267</v>
      </c>
      <c r="N15" s="17" t="n">
        <v>7</v>
      </c>
      <c r="O15" s="18" t="n">
        <v>3</v>
      </c>
    </row>
    <row r="16" customFormat="false" ht="15" hidden="false" customHeight="false" outlineLevel="0" collapsed="false">
      <c r="A16" s="24" t="s">
        <v>101</v>
      </c>
      <c r="B16" s="21" t="n">
        <v>88</v>
      </c>
      <c r="C16" s="21" t="n">
        <v>63</v>
      </c>
      <c r="D16" s="21" t="n">
        <v>81</v>
      </c>
      <c r="E16" s="16" t="n">
        <v>232</v>
      </c>
      <c r="F16" s="17" t="n">
        <v>2</v>
      </c>
      <c r="G16" s="18" t="n">
        <v>4</v>
      </c>
      <c r="I16" s="24" t="s">
        <v>102</v>
      </c>
      <c r="J16" s="21" t="n">
        <v>98</v>
      </c>
      <c r="K16" s="21" t="n">
        <v>76</v>
      </c>
      <c r="L16" s="21" t="n">
        <v>91</v>
      </c>
      <c r="M16" s="16" t="n">
        <v>265</v>
      </c>
      <c r="N16" s="17" t="n">
        <v>10</v>
      </c>
      <c r="O16" s="18" t="n">
        <v>4</v>
      </c>
    </row>
    <row r="17" customFormat="false" ht="15.75" hidden="false" customHeight="false" outlineLevel="0" collapsed="false">
      <c r="A17" s="22"/>
      <c r="B17" s="25"/>
      <c r="C17" s="26"/>
      <c r="D17" s="26"/>
      <c r="E17" s="16" t="n">
        <v>0</v>
      </c>
      <c r="F17" s="17"/>
      <c r="G17" s="18" t="n">
        <v>5</v>
      </c>
      <c r="I17" s="22" t="s">
        <v>103</v>
      </c>
      <c r="J17" s="25" t="n">
        <v>90</v>
      </c>
      <c r="K17" s="26" t="n">
        <v>74</v>
      </c>
      <c r="L17" s="26" t="n">
        <v>89</v>
      </c>
      <c r="M17" s="16" t="n">
        <v>253</v>
      </c>
      <c r="N17" s="17" t="n">
        <v>5</v>
      </c>
      <c r="O17" s="18" t="n">
        <v>5</v>
      </c>
    </row>
    <row r="18" customFormat="false" ht="18.75" hidden="false" customHeight="false" outlineLevel="0" collapsed="false">
      <c r="A18" s="12" t="s">
        <v>21</v>
      </c>
      <c r="B18" s="27" t="n">
        <v>370</v>
      </c>
      <c r="C18" s="27" t="n">
        <v>321</v>
      </c>
      <c r="D18" s="27" t="n">
        <v>361</v>
      </c>
      <c r="E18" s="9" t="n">
        <v>1052</v>
      </c>
      <c r="F18" s="10" t="n">
        <v>24</v>
      </c>
      <c r="G18" s="0"/>
      <c r="I18" s="12" t="s">
        <v>21</v>
      </c>
      <c r="J18" s="27" t="n">
        <v>388</v>
      </c>
      <c r="K18" s="27" t="n">
        <v>330</v>
      </c>
      <c r="L18" s="27" t="n">
        <v>366</v>
      </c>
      <c r="M18" s="9" t="n">
        <v>1084</v>
      </c>
      <c r="N18" s="10" t="n">
        <v>37</v>
      </c>
      <c r="O18" s="0"/>
    </row>
    <row r="20" customFormat="false" ht="18.75" hidden="false" customHeight="false" outlineLevel="0" collapsed="false">
      <c r="A20" s="30" t="s">
        <v>104</v>
      </c>
      <c r="B20" s="30"/>
      <c r="C20" s="30"/>
      <c r="D20" s="30"/>
      <c r="E20" s="30"/>
      <c r="F20" s="30"/>
      <c r="G20" s="30"/>
      <c r="H20" s="5" t="s">
        <v>2</v>
      </c>
      <c r="I20" s="31" t="s">
        <v>105</v>
      </c>
      <c r="J20" s="31"/>
      <c r="K20" s="31"/>
      <c r="L20" s="31"/>
      <c r="M20" s="31"/>
      <c r="N20" s="31"/>
      <c r="O20" s="31"/>
    </row>
    <row r="21" customFormat="false" ht="18.75" hidden="false" customHeight="false" outlineLevel="0" collapsed="false">
      <c r="A21" s="12" t="s">
        <v>4</v>
      </c>
      <c r="B21" s="9" t="s">
        <v>5</v>
      </c>
      <c r="C21" s="32" t="s">
        <v>6</v>
      </c>
      <c r="D21" s="32" t="s">
        <v>7</v>
      </c>
      <c r="E21" s="9" t="s">
        <v>8</v>
      </c>
      <c r="F21" s="10" t="s">
        <v>9</v>
      </c>
      <c r="G21" s="11" t="s">
        <v>10</v>
      </c>
      <c r="I21" s="12" t="s">
        <v>4</v>
      </c>
      <c r="J21" s="9" t="s">
        <v>5</v>
      </c>
      <c r="K21" s="32" t="s">
        <v>6</v>
      </c>
      <c r="L21" s="32" t="s">
        <v>7</v>
      </c>
      <c r="M21" s="9" t="s">
        <v>8</v>
      </c>
      <c r="N21" s="10" t="s">
        <v>9</v>
      </c>
      <c r="O21" s="11" t="s">
        <v>10</v>
      </c>
    </row>
    <row r="22" customFormat="false" ht="15" hidden="false" customHeight="false" outlineLevel="0" collapsed="false">
      <c r="A22" s="19" t="s">
        <v>106</v>
      </c>
      <c r="B22" s="15" t="n">
        <v>95</v>
      </c>
      <c r="C22" s="15" t="n">
        <v>88</v>
      </c>
      <c r="D22" s="15" t="n">
        <v>89</v>
      </c>
      <c r="E22" s="16" t="n">
        <v>272</v>
      </c>
      <c r="F22" s="17" t="n">
        <v>10</v>
      </c>
      <c r="G22" s="18" t="n">
        <v>1</v>
      </c>
      <c r="I22" s="19" t="s">
        <v>107</v>
      </c>
      <c r="J22" s="15" t="n">
        <v>94</v>
      </c>
      <c r="K22" s="15" t="n">
        <v>90</v>
      </c>
      <c r="L22" s="15" t="n">
        <v>84</v>
      </c>
      <c r="M22" s="16" t="n">
        <v>268</v>
      </c>
      <c r="N22" s="17" t="n">
        <v>9</v>
      </c>
      <c r="O22" s="18" t="n">
        <v>1</v>
      </c>
    </row>
    <row r="23" customFormat="false" ht="15" hidden="false" customHeight="false" outlineLevel="0" collapsed="false">
      <c r="A23" s="22" t="s">
        <v>108</v>
      </c>
      <c r="B23" s="21" t="n">
        <v>95</v>
      </c>
      <c r="C23" s="21" t="n">
        <v>86</v>
      </c>
      <c r="D23" s="21" t="n">
        <v>91</v>
      </c>
      <c r="E23" s="16" t="n">
        <v>272</v>
      </c>
      <c r="F23" s="17" t="n">
        <v>7</v>
      </c>
      <c r="G23" s="18" t="n">
        <v>2</v>
      </c>
      <c r="I23" s="22" t="s">
        <v>109</v>
      </c>
      <c r="J23" s="21" t="n">
        <v>97</v>
      </c>
      <c r="K23" s="21" t="n">
        <v>79</v>
      </c>
      <c r="L23" s="21" t="n">
        <v>90</v>
      </c>
      <c r="M23" s="16" t="n">
        <v>266</v>
      </c>
      <c r="N23" s="17" t="n">
        <v>7</v>
      </c>
      <c r="O23" s="18" t="n">
        <v>2</v>
      </c>
    </row>
    <row r="24" customFormat="false" ht="15" hidden="false" customHeight="false" outlineLevel="0" collapsed="false">
      <c r="A24" s="22" t="s">
        <v>110</v>
      </c>
      <c r="B24" s="21" t="n">
        <v>94</v>
      </c>
      <c r="C24" s="21" t="n">
        <v>72</v>
      </c>
      <c r="D24" s="21" t="n">
        <v>84</v>
      </c>
      <c r="E24" s="16" t="n">
        <v>250</v>
      </c>
      <c r="F24" s="17" t="n">
        <v>3</v>
      </c>
      <c r="G24" s="18" t="n">
        <v>3</v>
      </c>
      <c r="I24" s="22" t="s">
        <v>111</v>
      </c>
      <c r="J24" s="21" t="n">
        <v>92</v>
      </c>
      <c r="K24" s="21" t="n">
        <v>84</v>
      </c>
      <c r="L24" s="21" t="n">
        <v>88</v>
      </c>
      <c r="M24" s="16" t="n">
        <v>264</v>
      </c>
      <c r="N24" s="17" t="n">
        <v>3</v>
      </c>
      <c r="O24" s="18" t="n">
        <v>3</v>
      </c>
    </row>
    <row r="25" customFormat="false" ht="15" hidden="false" customHeight="false" outlineLevel="0" collapsed="false">
      <c r="A25" s="24" t="s">
        <v>112</v>
      </c>
      <c r="B25" s="21" t="n">
        <v>89</v>
      </c>
      <c r="C25" s="21" t="n">
        <v>80</v>
      </c>
      <c r="D25" s="21" t="n">
        <v>79</v>
      </c>
      <c r="E25" s="16" t="n">
        <v>248</v>
      </c>
      <c r="F25" s="17" t="n">
        <v>2</v>
      </c>
      <c r="G25" s="18" t="n">
        <v>4</v>
      </c>
      <c r="I25" s="24" t="s">
        <v>113</v>
      </c>
      <c r="J25" s="21" t="n">
        <v>91</v>
      </c>
      <c r="K25" s="21" t="n">
        <v>75</v>
      </c>
      <c r="L25" s="21" t="n">
        <v>90</v>
      </c>
      <c r="M25" s="16" t="n">
        <v>256</v>
      </c>
      <c r="N25" s="17" t="n">
        <v>6</v>
      </c>
      <c r="O25" s="18" t="n">
        <v>4</v>
      </c>
    </row>
    <row r="26" customFormat="false" ht="15.75" hidden="false" customHeight="false" outlineLevel="0" collapsed="false">
      <c r="A26" s="22"/>
      <c r="B26" s="25"/>
      <c r="C26" s="26"/>
      <c r="D26" s="26"/>
      <c r="E26" s="16" t="n">
        <v>0</v>
      </c>
      <c r="F26" s="17"/>
      <c r="G26" s="18" t="n">
        <v>5</v>
      </c>
      <c r="I26" s="22" t="s">
        <v>114</v>
      </c>
      <c r="J26" s="25" t="n">
        <v>92</v>
      </c>
      <c r="K26" s="26" t="n">
        <v>83</v>
      </c>
      <c r="L26" s="26" t="n">
        <v>75</v>
      </c>
      <c r="M26" s="16" t="n">
        <v>250</v>
      </c>
      <c r="N26" s="17" t="n">
        <v>4</v>
      </c>
      <c r="O26" s="18" t="n">
        <v>5</v>
      </c>
    </row>
    <row r="27" customFormat="false" ht="18.75" hidden="false" customHeight="false" outlineLevel="0" collapsed="false">
      <c r="A27" s="12" t="s">
        <v>21</v>
      </c>
      <c r="B27" s="27" t="n">
        <v>373</v>
      </c>
      <c r="C27" s="27" t="n">
        <v>326</v>
      </c>
      <c r="D27" s="27" t="n">
        <v>343</v>
      </c>
      <c r="E27" s="9" t="n">
        <v>1042</v>
      </c>
      <c r="F27" s="10" t="n">
        <v>22</v>
      </c>
      <c r="G27" s="0"/>
      <c r="I27" s="12" t="s">
        <v>21</v>
      </c>
      <c r="J27" s="27" t="n">
        <v>374</v>
      </c>
      <c r="K27" s="27" t="n">
        <v>328</v>
      </c>
      <c r="L27" s="27" t="n">
        <v>352</v>
      </c>
      <c r="M27" s="9" t="n">
        <v>1054</v>
      </c>
      <c r="N27" s="10" t="n">
        <v>25</v>
      </c>
      <c r="O27" s="0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</row>
    <row r="29" customFormat="false" ht="18.75" hidden="false" customHeight="false" outlineLevel="0" collapsed="false">
      <c r="A29" s="30" t="s">
        <v>115</v>
      </c>
      <c r="B29" s="30"/>
      <c r="C29" s="30"/>
      <c r="D29" s="30"/>
      <c r="E29" s="30"/>
      <c r="F29" s="30"/>
      <c r="G29" s="30"/>
      <c r="H29" s="5" t="s">
        <v>2</v>
      </c>
      <c r="I29" s="31" t="s">
        <v>116</v>
      </c>
      <c r="J29" s="31"/>
      <c r="K29" s="31"/>
      <c r="L29" s="31"/>
      <c r="M29" s="31"/>
      <c r="N29" s="31"/>
      <c r="O29" s="31"/>
    </row>
    <row r="30" customFormat="false" ht="18.75" hidden="false" customHeight="false" outlineLevel="0" collapsed="false">
      <c r="A30" s="12" t="s">
        <v>4</v>
      </c>
      <c r="B30" s="9" t="s">
        <v>5</v>
      </c>
      <c r="C30" s="32" t="s">
        <v>6</v>
      </c>
      <c r="D30" s="32" t="s">
        <v>7</v>
      </c>
      <c r="E30" s="9" t="s">
        <v>8</v>
      </c>
      <c r="F30" s="10" t="s">
        <v>9</v>
      </c>
      <c r="G30" s="11" t="s">
        <v>10</v>
      </c>
      <c r="I30" s="12" t="s">
        <v>4</v>
      </c>
      <c r="J30" s="9" t="s">
        <v>5</v>
      </c>
      <c r="K30" s="32" t="s">
        <v>6</v>
      </c>
      <c r="L30" s="32" t="s">
        <v>7</v>
      </c>
      <c r="M30" s="9" t="s">
        <v>8</v>
      </c>
      <c r="N30" s="10" t="s">
        <v>9</v>
      </c>
      <c r="O30" s="11" t="s">
        <v>10</v>
      </c>
    </row>
    <row r="31" customFormat="false" ht="15" hidden="false" customHeight="false" outlineLevel="0" collapsed="false">
      <c r="A31" s="33" t="s">
        <v>117</v>
      </c>
      <c r="B31" s="15" t="n">
        <v>93</v>
      </c>
      <c r="C31" s="15" t="n">
        <v>79</v>
      </c>
      <c r="D31" s="15" t="n">
        <v>90</v>
      </c>
      <c r="E31" s="16" t="n">
        <v>262</v>
      </c>
      <c r="F31" s="17" t="n">
        <v>5</v>
      </c>
      <c r="G31" s="18" t="n">
        <v>1</v>
      </c>
      <c r="I31" s="33" t="s">
        <v>118</v>
      </c>
      <c r="J31" s="15" t="n">
        <v>96</v>
      </c>
      <c r="K31" s="15" t="n">
        <v>86</v>
      </c>
      <c r="L31" s="15" t="n">
        <v>95</v>
      </c>
      <c r="M31" s="16" t="n">
        <v>277</v>
      </c>
      <c r="N31" s="17" t="n">
        <v>10</v>
      </c>
      <c r="O31" s="18" t="n">
        <v>1</v>
      </c>
    </row>
    <row r="32" customFormat="false" ht="15" hidden="false" customHeight="false" outlineLevel="0" collapsed="false">
      <c r="A32" s="34" t="s">
        <v>119</v>
      </c>
      <c r="B32" s="21" t="n">
        <v>98</v>
      </c>
      <c r="C32" s="21" t="n">
        <v>70</v>
      </c>
      <c r="D32" s="21" t="n">
        <v>92</v>
      </c>
      <c r="E32" s="16" t="n">
        <v>260</v>
      </c>
      <c r="F32" s="17" t="n">
        <v>10</v>
      </c>
      <c r="G32" s="18" t="n">
        <v>2</v>
      </c>
      <c r="I32" s="34" t="s">
        <v>120</v>
      </c>
      <c r="J32" s="21" t="n">
        <v>98</v>
      </c>
      <c r="K32" s="21" t="n">
        <v>81</v>
      </c>
      <c r="L32" s="21" t="n">
        <v>90</v>
      </c>
      <c r="M32" s="16" t="n">
        <v>269</v>
      </c>
      <c r="N32" s="17" t="n">
        <v>8</v>
      </c>
      <c r="O32" s="18" t="n">
        <v>2</v>
      </c>
    </row>
    <row r="33" customFormat="false" ht="15" hidden="false" customHeight="false" outlineLevel="0" collapsed="false">
      <c r="A33" s="34" t="s">
        <v>121</v>
      </c>
      <c r="B33" s="21" t="n">
        <v>91</v>
      </c>
      <c r="C33" s="21" t="n">
        <v>71</v>
      </c>
      <c r="D33" s="21" t="n">
        <v>80</v>
      </c>
      <c r="E33" s="16" t="n">
        <v>242</v>
      </c>
      <c r="F33" s="17" t="n">
        <v>3</v>
      </c>
      <c r="G33" s="18" t="n">
        <v>3</v>
      </c>
      <c r="I33" s="34" t="s">
        <v>122</v>
      </c>
      <c r="J33" s="21" t="n">
        <v>97</v>
      </c>
      <c r="K33" s="21" t="n">
        <v>82</v>
      </c>
      <c r="L33" s="21" t="n">
        <v>87</v>
      </c>
      <c r="M33" s="16" t="n">
        <v>266</v>
      </c>
      <c r="N33" s="17" t="n">
        <v>8</v>
      </c>
      <c r="O33" s="18" t="n">
        <v>3</v>
      </c>
    </row>
    <row r="34" customFormat="false" ht="15" hidden="false" customHeight="false" outlineLevel="0" collapsed="false">
      <c r="A34" s="34" t="s">
        <v>123</v>
      </c>
      <c r="B34" s="21" t="n">
        <v>75</v>
      </c>
      <c r="C34" s="21" t="n">
        <v>56</v>
      </c>
      <c r="D34" s="21" t="n">
        <v>76</v>
      </c>
      <c r="E34" s="16" t="n">
        <v>207</v>
      </c>
      <c r="F34" s="17" t="n">
        <v>0</v>
      </c>
      <c r="G34" s="18" t="n">
        <v>4</v>
      </c>
      <c r="I34" s="34" t="s">
        <v>124</v>
      </c>
      <c r="J34" s="21" t="n">
        <v>95</v>
      </c>
      <c r="K34" s="21" t="n">
        <v>78</v>
      </c>
      <c r="L34" s="21" t="n">
        <v>93</v>
      </c>
      <c r="M34" s="16" t="n">
        <v>266</v>
      </c>
      <c r="N34" s="17" t="n">
        <v>6</v>
      </c>
      <c r="O34" s="18" t="n">
        <v>4</v>
      </c>
    </row>
    <row r="35" customFormat="false" ht="15.75" hidden="false" customHeight="false" outlineLevel="0" collapsed="false">
      <c r="A35" s="35" t="s">
        <v>125</v>
      </c>
      <c r="B35" s="25" t="n">
        <v>82</v>
      </c>
      <c r="C35" s="25" t="n">
        <v>48</v>
      </c>
      <c r="D35" s="25" t="n">
        <v>74</v>
      </c>
      <c r="E35" s="16" t="n">
        <v>204</v>
      </c>
      <c r="F35" s="17" t="n">
        <v>2</v>
      </c>
      <c r="G35" s="18" t="n">
        <v>5</v>
      </c>
      <c r="I35" s="22" t="s">
        <v>126</v>
      </c>
      <c r="J35" s="25" t="n">
        <v>85</v>
      </c>
      <c r="K35" s="26" t="n">
        <v>70</v>
      </c>
      <c r="L35" s="26" t="n">
        <v>85</v>
      </c>
      <c r="M35" s="16" t="n">
        <v>240</v>
      </c>
      <c r="N35" s="17" t="n">
        <v>1</v>
      </c>
      <c r="O35" s="18" t="n">
        <v>5</v>
      </c>
    </row>
    <row r="36" customFormat="false" ht="18.75" hidden="false" customHeight="false" outlineLevel="0" collapsed="false">
      <c r="A36" s="12" t="s">
        <v>21</v>
      </c>
      <c r="B36" s="27" t="n">
        <v>357</v>
      </c>
      <c r="C36" s="27" t="n">
        <v>276</v>
      </c>
      <c r="D36" s="27" t="n">
        <v>338</v>
      </c>
      <c r="E36" s="9" t="n">
        <v>971</v>
      </c>
      <c r="F36" s="10" t="n">
        <v>18</v>
      </c>
      <c r="G36" s="0"/>
      <c r="I36" s="12" t="s">
        <v>21</v>
      </c>
      <c r="J36" s="27" t="n">
        <v>386</v>
      </c>
      <c r="K36" s="27" t="n">
        <v>327</v>
      </c>
      <c r="L36" s="27" t="n">
        <v>365</v>
      </c>
      <c r="M36" s="9" t="n">
        <v>1078</v>
      </c>
      <c r="N36" s="10" t="n">
        <v>32</v>
      </c>
      <c r="O36" s="0"/>
    </row>
    <row r="38" customFormat="false" ht="18.75" hidden="false" customHeight="false" outlineLevel="0" collapsed="false">
      <c r="A38" s="30" t="s">
        <v>127</v>
      </c>
      <c r="B38" s="30"/>
      <c r="C38" s="30"/>
      <c r="D38" s="30"/>
      <c r="E38" s="30"/>
      <c r="F38" s="30"/>
      <c r="G38" s="30"/>
      <c r="H38" s="5" t="s">
        <v>2</v>
      </c>
      <c r="I38" s="31" t="s">
        <v>128</v>
      </c>
      <c r="J38" s="31"/>
      <c r="K38" s="31"/>
      <c r="L38" s="31"/>
      <c r="M38" s="31"/>
      <c r="N38" s="31"/>
      <c r="O38" s="31"/>
    </row>
    <row r="39" customFormat="false" ht="18.75" hidden="false" customHeight="false" outlineLevel="0" collapsed="false">
      <c r="A39" s="12" t="s">
        <v>4</v>
      </c>
      <c r="B39" s="9" t="s">
        <v>5</v>
      </c>
      <c r="C39" s="32" t="s">
        <v>6</v>
      </c>
      <c r="D39" s="32" t="s">
        <v>7</v>
      </c>
      <c r="E39" s="9" t="s">
        <v>8</v>
      </c>
      <c r="F39" s="10" t="s">
        <v>9</v>
      </c>
      <c r="G39" s="11" t="s">
        <v>10</v>
      </c>
      <c r="I39" s="12" t="s">
        <v>4</v>
      </c>
      <c r="J39" s="9" t="s">
        <v>5</v>
      </c>
      <c r="K39" s="32" t="s">
        <v>6</v>
      </c>
      <c r="L39" s="32" t="s">
        <v>7</v>
      </c>
      <c r="M39" s="9" t="s">
        <v>8</v>
      </c>
      <c r="N39" s="10" t="s">
        <v>9</v>
      </c>
      <c r="O39" s="11" t="s">
        <v>10</v>
      </c>
    </row>
    <row r="40" customFormat="false" ht="15" hidden="false" customHeight="false" outlineLevel="0" collapsed="false">
      <c r="A40" s="19" t="s">
        <v>129</v>
      </c>
      <c r="B40" s="15" t="n">
        <v>95</v>
      </c>
      <c r="C40" s="15" t="n">
        <v>84</v>
      </c>
      <c r="D40" s="15" t="n">
        <v>73</v>
      </c>
      <c r="E40" s="16" t="n">
        <v>252</v>
      </c>
      <c r="F40" s="17" t="n">
        <v>4</v>
      </c>
      <c r="G40" s="18" t="n">
        <v>1</v>
      </c>
      <c r="I40" s="19" t="s">
        <v>130</v>
      </c>
      <c r="J40" s="15" t="n">
        <v>99</v>
      </c>
      <c r="K40" s="15" t="n">
        <v>94</v>
      </c>
      <c r="L40" s="15" t="n">
        <v>93</v>
      </c>
      <c r="M40" s="16" t="n">
        <v>286</v>
      </c>
      <c r="N40" s="17" t="n">
        <v>12</v>
      </c>
      <c r="O40" s="18" t="n">
        <v>1</v>
      </c>
    </row>
    <row r="41" customFormat="false" ht="15" hidden="false" customHeight="false" outlineLevel="0" collapsed="false">
      <c r="A41" s="22" t="s">
        <v>131</v>
      </c>
      <c r="B41" s="21" t="n">
        <v>89</v>
      </c>
      <c r="C41" s="21" t="n">
        <v>69</v>
      </c>
      <c r="D41" s="21" t="n">
        <v>89</v>
      </c>
      <c r="E41" s="16" t="n">
        <v>247</v>
      </c>
      <c r="F41" s="17" t="n">
        <v>4</v>
      </c>
      <c r="G41" s="18" t="n">
        <v>2</v>
      </c>
      <c r="I41" s="22" t="s">
        <v>132</v>
      </c>
      <c r="J41" s="21" t="n">
        <v>96</v>
      </c>
      <c r="K41" s="21" t="n">
        <v>95</v>
      </c>
      <c r="L41" s="21" t="n">
        <v>92</v>
      </c>
      <c r="M41" s="16" t="n">
        <v>283</v>
      </c>
      <c r="N41" s="17" t="n">
        <v>12</v>
      </c>
      <c r="O41" s="18" t="n">
        <v>2</v>
      </c>
    </row>
    <row r="42" customFormat="false" ht="15" hidden="false" customHeight="false" outlineLevel="0" collapsed="false">
      <c r="A42" s="22" t="s">
        <v>133</v>
      </c>
      <c r="B42" s="21" t="n">
        <v>91</v>
      </c>
      <c r="C42" s="21" t="n">
        <v>64</v>
      </c>
      <c r="D42" s="21" t="n">
        <v>85</v>
      </c>
      <c r="E42" s="16" t="n">
        <v>240</v>
      </c>
      <c r="F42" s="17" t="n">
        <v>5</v>
      </c>
      <c r="G42" s="18" t="n">
        <v>3</v>
      </c>
      <c r="I42" s="22" t="s">
        <v>134</v>
      </c>
      <c r="J42" s="21" t="n">
        <v>93</v>
      </c>
      <c r="K42" s="21" t="n">
        <v>90</v>
      </c>
      <c r="L42" s="21" t="n">
        <v>95</v>
      </c>
      <c r="M42" s="16" t="n">
        <v>278</v>
      </c>
      <c r="N42" s="17" t="n">
        <v>8</v>
      </c>
      <c r="O42" s="18" t="n">
        <v>3</v>
      </c>
    </row>
    <row r="43" customFormat="false" ht="15" hidden="false" customHeight="false" outlineLevel="0" collapsed="false">
      <c r="A43" s="24" t="s">
        <v>135</v>
      </c>
      <c r="B43" s="21" t="n">
        <v>83</v>
      </c>
      <c r="C43" s="21" t="n">
        <v>71</v>
      </c>
      <c r="D43" s="21" t="n">
        <v>84</v>
      </c>
      <c r="E43" s="16" t="n">
        <v>238</v>
      </c>
      <c r="F43" s="17" t="n">
        <v>2</v>
      </c>
      <c r="G43" s="18" t="n">
        <v>4</v>
      </c>
      <c r="I43" s="24" t="s">
        <v>136</v>
      </c>
      <c r="J43" s="21" t="n">
        <v>94</v>
      </c>
      <c r="K43" s="21" t="n">
        <v>91</v>
      </c>
      <c r="L43" s="21" t="n">
        <v>87</v>
      </c>
      <c r="M43" s="16" t="n">
        <v>272</v>
      </c>
      <c r="N43" s="17" t="n">
        <v>6</v>
      </c>
      <c r="O43" s="18" t="n">
        <v>4</v>
      </c>
    </row>
    <row r="44" customFormat="false" ht="15.75" hidden="false" customHeight="false" outlineLevel="0" collapsed="false">
      <c r="A44" s="22" t="s">
        <v>137</v>
      </c>
      <c r="B44" s="25" t="n">
        <v>77</v>
      </c>
      <c r="C44" s="26" t="n">
        <v>50</v>
      </c>
      <c r="D44" s="26" t="n">
        <v>50</v>
      </c>
      <c r="E44" s="16" t="n">
        <v>177</v>
      </c>
      <c r="F44" s="17"/>
      <c r="G44" s="18" t="n">
        <v>5</v>
      </c>
      <c r="I44" s="22" t="s">
        <v>138</v>
      </c>
      <c r="J44" s="25" t="n">
        <v>90</v>
      </c>
      <c r="K44" s="26" t="n">
        <v>88</v>
      </c>
      <c r="L44" s="26" t="n">
        <v>82</v>
      </c>
      <c r="M44" s="16" t="n">
        <v>260</v>
      </c>
      <c r="N44" s="17" t="n">
        <v>5</v>
      </c>
      <c r="O44" s="18" t="n">
        <v>5</v>
      </c>
    </row>
    <row r="45" customFormat="false" ht="18.75" hidden="false" customHeight="false" outlineLevel="0" collapsed="false">
      <c r="A45" s="12" t="s">
        <v>21</v>
      </c>
      <c r="B45" s="27" t="n">
        <v>358</v>
      </c>
      <c r="C45" s="27" t="n">
        <v>288</v>
      </c>
      <c r="D45" s="27" t="n">
        <v>331</v>
      </c>
      <c r="E45" s="9" t="n">
        <v>977</v>
      </c>
      <c r="F45" s="10" t="n">
        <v>15</v>
      </c>
      <c r="G45" s="0"/>
      <c r="I45" s="12" t="s">
        <v>21</v>
      </c>
      <c r="J45" s="27" t="n">
        <v>382</v>
      </c>
      <c r="K45" s="27" t="n">
        <v>370</v>
      </c>
      <c r="L45" s="27" t="n">
        <v>367</v>
      </c>
      <c r="M45" s="9" t="n">
        <v>1119</v>
      </c>
      <c r="N45" s="10" t="n">
        <v>38</v>
      </c>
      <c r="O45" s="0"/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</row>
    <row r="47" customFormat="false" ht="18.75" hidden="false" customHeight="false" outlineLevel="0" collapsed="false">
      <c r="A47" s="30" t="s">
        <v>139</v>
      </c>
      <c r="B47" s="30"/>
      <c r="C47" s="30"/>
      <c r="D47" s="30"/>
      <c r="E47" s="30"/>
      <c r="F47" s="30"/>
      <c r="G47" s="30"/>
      <c r="H47" s="5" t="s">
        <v>2</v>
      </c>
      <c r="I47" s="31" t="s">
        <v>140</v>
      </c>
      <c r="J47" s="31"/>
      <c r="K47" s="31"/>
      <c r="L47" s="31"/>
      <c r="M47" s="31"/>
      <c r="N47" s="31"/>
      <c r="O47" s="31"/>
    </row>
    <row r="48" customFormat="false" ht="18.75" hidden="false" customHeight="false" outlineLevel="0" collapsed="false">
      <c r="A48" s="12" t="s">
        <v>4</v>
      </c>
      <c r="B48" s="9" t="s">
        <v>5</v>
      </c>
      <c r="C48" s="32" t="s">
        <v>6</v>
      </c>
      <c r="D48" s="32" t="s">
        <v>7</v>
      </c>
      <c r="E48" s="9" t="s">
        <v>8</v>
      </c>
      <c r="F48" s="10" t="s">
        <v>9</v>
      </c>
      <c r="G48" s="11" t="s">
        <v>10</v>
      </c>
      <c r="I48" s="12" t="s">
        <v>4</v>
      </c>
      <c r="J48" s="9" t="s">
        <v>5</v>
      </c>
      <c r="K48" s="32" t="s">
        <v>6</v>
      </c>
      <c r="L48" s="32" t="s">
        <v>7</v>
      </c>
      <c r="M48" s="9" t="s">
        <v>8</v>
      </c>
      <c r="N48" s="10" t="s">
        <v>9</v>
      </c>
      <c r="O48" s="11" t="s">
        <v>10</v>
      </c>
    </row>
    <row r="49" customFormat="false" ht="15" hidden="false" customHeight="false" outlineLevel="0" collapsed="false">
      <c r="A49" s="33"/>
      <c r="B49" s="15"/>
      <c r="C49" s="15"/>
      <c r="D49" s="15"/>
      <c r="E49" s="16" t="n">
        <v>0</v>
      </c>
      <c r="F49" s="17"/>
      <c r="G49" s="18" t="n">
        <v>1</v>
      </c>
      <c r="I49" s="33"/>
      <c r="J49" s="15"/>
      <c r="K49" s="15"/>
      <c r="L49" s="15"/>
      <c r="M49" s="16" t="n">
        <v>0</v>
      </c>
      <c r="N49" s="17"/>
      <c r="O49" s="18" t="n">
        <v>1</v>
      </c>
    </row>
    <row r="50" customFormat="false" ht="15" hidden="false" customHeight="false" outlineLevel="0" collapsed="false">
      <c r="A50" s="34"/>
      <c r="B50" s="21"/>
      <c r="C50" s="21"/>
      <c r="D50" s="21"/>
      <c r="E50" s="16" t="n">
        <v>0</v>
      </c>
      <c r="F50" s="17"/>
      <c r="G50" s="18" t="n">
        <v>2</v>
      </c>
      <c r="I50" s="34"/>
      <c r="J50" s="21"/>
      <c r="K50" s="21"/>
      <c r="L50" s="21"/>
      <c r="M50" s="16" t="n">
        <v>0</v>
      </c>
      <c r="N50" s="17"/>
      <c r="O50" s="18" t="n">
        <v>2</v>
      </c>
    </row>
    <row r="51" customFormat="false" ht="15" hidden="false" customHeight="false" outlineLevel="0" collapsed="false">
      <c r="A51" s="34"/>
      <c r="B51" s="21"/>
      <c r="C51" s="21"/>
      <c r="D51" s="21"/>
      <c r="E51" s="16" t="n">
        <v>0</v>
      </c>
      <c r="F51" s="17"/>
      <c r="G51" s="18" t="n">
        <v>3</v>
      </c>
      <c r="I51" s="34"/>
      <c r="J51" s="21"/>
      <c r="K51" s="21"/>
      <c r="L51" s="21"/>
      <c r="M51" s="16" t="n">
        <v>0</v>
      </c>
      <c r="N51" s="17"/>
      <c r="O51" s="18" t="n">
        <v>3</v>
      </c>
    </row>
    <row r="52" customFormat="false" ht="15" hidden="false" customHeight="false" outlineLevel="0" collapsed="false">
      <c r="A52" s="34"/>
      <c r="B52" s="21"/>
      <c r="C52" s="21"/>
      <c r="D52" s="21"/>
      <c r="E52" s="16" t="n">
        <v>0</v>
      </c>
      <c r="F52" s="17"/>
      <c r="G52" s="18" t="n">
        <v>4</v>
      </c>
      <c r="I52" s="34"/>
      <c r="J52" s="21"/>
      <c r="K52" s="21"/>
      <c r="L52" s="21"/>
      <c r="M52" s="16" t="n">
        <v>0</v>
      </c>
      <c r="N52" s="17"/>
      <c r="O52" s="18" t="n">
        <v>4</v>
      </c>
    </row>
    <row r="53" customFormat="false" ht="15.75" hidden="false" customHeight="false" outlineLevel="0" collapsed="false">
      <c r="A53" s="22"/>
      <c r="B53" s="25"/>
      <c r="C53" s="26"/>
      <c r="D53" s="26"/>
      <c r="E53" s="16" t="n">
        <v>0</v>
      </c>
      <c r="F53" s="17"/>
      <c r="G53" s="18" t="n">
        <v>5</v>
      </c>
      <c r="I53" s="22"/>
      <c r="J53" s="25"/>
      <c r="K53" s="26"/>
      <c r="L53" s="26"/>
      <c r="M53" s="16" t="n">
        <v>0</v>
      </c>
      <c r="N53" s="17"/>
      <c r="O53" s="18" t="n">
        <v>5</v>
      </c>
    </row>
    <row r="54" customFormat="false" ht="18.75" hidden="false" customHeight="false" outlineLevel="0" collapsed="false">
      <c r="A54" s="12" t="s">
        <v>21</v>
      </c>
      <c r="B54" s="27" t="n">
        <v>0</v>
      </c>
      <c r="C54" s="27" t="n">
        <v>0</v>
      </c>
      <c r="D54" s="27" t="n">
        <v>0</v>
      </c>
      <c r="E54" s="9" t="s">
        <v>141</v>
      </c>
      <c r="F54" s="10" t="n">
        <v>0</v>
      </c>
      <c r="G54" s="0"/>
      <c r="I54" s="12" t="s">
        <v>21</v>
      </c>
      <c r="J54" s="27" t="n">
        <v>0</v>
      </c>
      <c r="K54" s="27" t="n">
        <v>0</v>
      </c>
      <c r="L54" s="27" t="n">
        <v>0</v>
      </c>
      <c r="M54" s="9" t="s">
        <v>142</v>
      </c>
      <c r="N54" s="10" t="n">
        <v>0</v>
      </c>
      <c r="O54" s="0"/>
    </row>
  </sheetData>
  <mergeCells count="13">
    <mergeCell ref="A1:M1"/>
    <mergeCell ref="A2:F2"/>
    <mergeCell ref="I2:N2"/>
    <mergeCell ref="A11:G11"/>
    <mergeCell ref="I11:O11"/>
    <mergeCell ref="A20:G20"/>
    <mergeCell ref="I20:O20"/>
    <mergeCell ref="A29:G29"/>
    <mergeCell ref="I29:O29"/>
    <mergeCell ref="A38:G38"/>
    <mergeCell ref="I38:O38"/>
    <mergeCell ref="A47:G47"/>
    <mergeCell ref="I47:O47"/>
  </mergeCells>
  <conditionalFormatting sqref="E4:E8 M4:M8 E13:E17 M13:M17 E22:E26 M22:M26 E31:E35 M31:M35 E40:E44 M40:M44 E49:E53 M49:M53">
    <cfRule type="cellIs" priority="2" operator="greaterThan" aboveAverage="0" equalAverage="0" bottom="0" percent="0" rank="0" text="" dxfId="2">
      <formula>291</formula>
    </cfRule>
  </conditionalFormatting>
  <conditionalFormatting sqref="N4:N8">
    <cfRule type="cellIs" priority="3" operator="greaterThan" aboveAverage="0" equalAverage="0" bottom="0" percent="0" rank="0" text="" dxfId="3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56"/>
    <col collapsed="false" customWidth="true" hidden="false" outlineLevel="0" max="4" min="3" style="1" width="11.85"/>
    <col collapsed="false" customWidth="true" hidden="false" outlineLevel="0" max="5" min="5" style="1" width="14.14"/>
    <col collapsed="false" customWidth="true" hidden="false" outlineLevel="0" max="6" min="6" style="1" width="5.99"/>
    <col collapsed="false" customWidth="true" hidden="false" outlineLevel="0" max="7" min="7" style="1" width="7.56"/>
    <col collapsed="false" customWidth="true" hidden="false" outlineLevel="0" max="8" min="8" style="1" width="3.7"/>
    <col collapsed="false" customWidth="true" hidden="false" outlineLevel="0" max="9" min="9" style="1" width="29.71"/>
    <col collapsed="false" customWidth="true" hidden="false" outlineLevel="0" max="10" min="10" style="1" width="8.56"/>
    <col collapsed="false" customWidth="true" hidden="false" outlineLevel="0" max="12" min="11" style="1" width="11.85"/>
    <col collapsed="false" customWidth="true" hidden="false" outlineLevel="0" max="13" min="13" style="1" width="14.14"/>
    <col collapsed="false" customWidth="true" hidden="false" outlineLevel="0" max="14" min="14" style="1" width="5.99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43</v>
      </c>
      <c r="B2" s="3"/>
      <c r="C2" s="3"/>
      <c r="D2" s="3"/>
      <c r="E2" s="3"/>
      <c r="F2" s="3"/>
      <c r="G2" s="4"/>
      <c r="H2" s="5" t="s">
        <v>2</v>
      </c>
      <c r="I2" s="6" t="s">
        <v>144</v>
      </c>
      <c r="J2" s="6"/>
      <c r="K2" s="6"/>
      <c r="L2" s="6"/>
      <c r="M2" s="6"/>
      <c r="N2" s="6"/>
      <c r="O2" s="4"/>
    </row>
    <row r="3" customFormat="false" ht="18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1" t="s">
        <v>10</v>
      </c>
      <c r="I3" s="12" t="s">
        <v>4</v>
      </c>
      <c r="J3" s="13" t="s">
        <v>5</v>
      </c>
      <c r="K3" s="8" t="s">
        <v>6</v>
      </c>
      <c r="L3" s="8" t="s">
        <v>7</v>
      </c>
      <c r="M3" s="9" t="s">
        <v>8</v>
      </c>
      <c r="N3" s="10" t="s">
        <v>9</v>
      </c>
      <c r="O3" s="11" t="s">
        <v>10</v>
      </c>
    </row>
    <row r="4" customFormat="false" ht="15" hidden="false" customHeight="false" outlineLevel="0" collapsed="false">
      <c r="A4" s="14" t="s">
        <v>145</v>
      </c>
      <c r="B4" s="15" t="n">
        <v>97</v>
      </c>
      <c r="C4" s="15" t="n">
        <v>89</v>
      </c>
      <c r="D4" s="15" t="n">
        <v>93</v>
      </c>
      <c r="E4" s="16" t="n">
        <v>279</v>
      </c>
      <c r="F4" s="17" t="n">
        <v>12</v>
      </c>
      <c r="G4" s="18" t="n">
        <v>1</v>
      </c>
      <c r="I4" s="19" t="s">
        <v>146</v>
      </c>
      <c r="J4" s="15" t="n">
        <v>100</v>
      </c>
      <c r="K4" s="15" t="n">
        <v>94</v>
      </c>
      <c r="L4" s="15" t="n">
        <v>99</v>
      </c>
      <c r="M4" s="16" t="n">
        <v>293</v>
      </c>
      <c r="N4" s="17" t="n">
        <v>23</v>
      </c>
      <c r="O4" s="18" t="n">
        <v>1</v>
      </c>
    </row>
    <row r="5" customFormat="false" ht="15" hidden="false" customHeight="false" outlineLevel="0" collapsed="false">
      <c r="A5" s="20" t="s">
        <v>147</v>
      </c>
      <c r="B5" s="21" t="n">
        <v>96</v>
      </c>
      <c r="C5" s="21" t="n">
        <v>76</v>
      </c>
      <c r="D5" s="21" t="n">
        <v>89</v>
      </c>
      <c r="E5" s="16" t="n">
        <v>261</v>
      </c>
      <c r="F5" s="17" t="n">
        <v>7</v>
      </c>
      <c r="G5" s="18" t="n">
        <v>2</v>
      </c>
      <c r="I5" s="22" t="s">
        <v>148</v>
      </c>
      <c r="J5" s="21" t="n">
        <v>98</v>
      </c>
      <c r="K5" s="21" t="n">
        <v>95</v>
      </c>
      <c r="L5" s="21" t="n">
        <v>97</v>
      </c>
      <c r="M5" s="16" t="n">
        <v>290</v>
      </c>
      <c r="N5" s="17" t="n">
        <v>15</v>
      </c>
      <c r="O5" s="18" t="n">
        <v>2</v>
      </c>
    </row>
    <row r="6" customFormat="false" ht="15" hidden="false" customHeight="false" outlineLevel="0" collapsed="false">
      <c r="A6" s="20" t="s">
        <v>149</v>
      </c>
      <c r="B6" s="21" t="n">
        <v>95</v>
      </c>
      <c r="C6" s="21" t="n">
        <v>81</v>
      </c>
      <c r="D6" s="21" t="n">
        <v>84</v>
      </c>
      <c r="E6" s="16" t="n">
        <v>260</v>
      </c>
      <c r="F6" s="17" t="n">
        <v>5</v>
      </c>
      <c r="G6" s="18" t="n">
        <v>3</v>
      </c>
      <c r="I6" s="22" t="s">
        <v>150</v>
      </c>
      <c r="J6" s="21" t="n">
        <v>98</v>
      </c>
      <c r="K6" s="21" t="n">
        <v>95</v>
      </c>
      <c r="L6" s="21" t="n">
        <v>97</v>
      </c>
      <c r="M6" s="16" t="n">
        <v>290</v>
      </c>
      <c r="N6" s="17" t="n">
        <v>14</v>
      </c>
      <c r="O6" s="18" t="n">
        <v>3</v>
      </c>
    </row>
    <row r="7" customFormat="false" ht="15" hidden="false" customHeight="false" outlineLevel="0" collapsed="false">
      <c r="A7" s="23" t="s">
        <v>151</v>
      </c>
      <c r="B7" s="21" t="n">
        <v>92</v>
      </c>
      <c r="C7" s="21" t="n">
        <v>82</v>
      </c>
      <c r="D7" s="21" t="n">
        <v>86</v>
      </c>
      <c r="E7" s="16" t="n">
        <v>260</v>
      </c>
      <c r="F7" s="17" t="n">
        <v>3</v>
      </c>
      <c r="G7" s="18" t="n">
        <v>4</v>
      </c>
      <c r="I7" s="24" t="s">
        <v>152</v>
      </c>
      <c r="J7" s="21" t="n">
        <v>97</v>
      </c>
      <c r="K7" s="21" t="n">
        <v>88</v>
      </c>
      <c r="L7" s="21" t="n">
        <v>97</v>
      </c>
      <c r="M7" s="16" t="n">
        <v>282</v>
      </c>
      <c r="N7" s="17" t="n">
        <v>15</v>
      </c>
      <c r="O7" s="18" t="n">
        <v>4</v>
      </c>
    </row>
    <row r="8" customFormat="false" ht="15.75" hidden="false" customHeight="false" outlineLevel="0" collapsed="false">
      <c r="A8" s="23" t="s">
        <v>153</v>
      </c>
      <c r="B8" s="25" t="n">
        <v>91</v>
      </c>
      <c r="C8" s="25" t="n">
        <v>72</v>
      </c>
      <c r="D8" s="25" t="n">
        <v>87</v>
      </c>
      <c r="E8" s="16" t="n">
        <v>250</v>
      </c>
      <c r="F8" s="17" t="n">
        <v>4</v>
      </c>
      <c r="G8" s="18" t="n">
        <v>5</v>
      </c>
      <c r="I8" s="22" t="s">
        <v>154</v>
      </c>
      <c r="J8" s="25" t="n">
        <v>98</v>
      </c>
      <c r="K8" s="26" t="n">
        <v>90</v>
      </c>
      <c r="L8" s="26" t="n">
        <v>92</v>
      </c>
      <c r="M8" s="16" t="n">
        <v>280</v>
      </c>
      <c r="N8" s="17" t="n">
        <v>9</v>
      </c>
      <c r="O8" s="18" t="n">
        <v>5</v>
      </c>
    </row>
    <row r="9" customFormat="false" ht="18.75" hidden="false" customHeight="false" outlineLevel="0" collapsed="false">
      <c r="A9" s="12" t="s">
        <v>21</v>
      </c>
      <c r="B9" s="27" t="n">
        <v>380</v>
      </c>
      <c r="C9" s="27" t="n">
        <v>328</v>
      </c>
      <c r="D9" s="27" t="n">
        <v>352</v>
      </c>
      <c r="E9" s="9" t="n">
        <v>1060</v>
      </c>
      <c r="F9" s="10" t="n">
        <v>27</v>
      </c>
      <c r="G9" s="0"/>
      <c r="I9" s="12" t="s">
        <v>21</v>
      </c>
      <c r="J9" s="27" t="n">
        <v>393</v>
      </c>
      <c r="K9" s="27" t="n">
        <v>372</v>
      </c>
      <c r="L9" s="27" t="n">
        <v>390</v>
      </c>
      <c r="M9" s="9" t="n">
        <v>1155</v>
      </c>
      <c r="N9" s="10" t="n">
        <v>67</v>
      </c>
      <c r="O9" s="0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</row>
    <row r="11" customFormat="false" ht="18.75" hidden="false" customHeight="false" outlineLevel="0" collapsed="false">
      <c r="A11" s="30" t="s">
        <v>155</v>
      </c>
      <c r="B11" s="30"/>
      <c r="C11" s="30"/>
      <c r="D11" s="30"/>
      <c r="E11" s="30"/>
      <c r="F11" s="30"/>
      <c r="G11" s="30"/>
      <c r="H11" s="5" t="s">
        <v>2</v>
      </c>
      <c r="I11" s="31" t="s">
        <v>156</v>
      </c>
      <c r="J11" s="31"/>
      <c r="K11" s="31"/>
      <c r="L11" s="31"/>
      <c r="M11" s="31"/>
      <c r="N11" s="31"/>
      <c r="O11" s="31"/>
    </row>
    <row r="12" customFormat="false" ht="18.75" hidden="false" customHeight="false" outlineLevel="0" collapsed="false">
      <c r="A12" s="12" t="s">
        <v>4</v>
      </c>
      <c r="B12" s="9" t="s">
        <v>5</v>
      </c>
      <c r="C12" s="32" t="s">
        <v>6</v>
      </c>
      <c r="D12" s="32" t="s">
        <v>7</v>
      </c>
      <c r="E12" s="9" t="s">
        <v>8</v>
      </c>
      <c r="F12" s="10" t="s">
        <v>9</v>
      </c>
      <c r="G12" s="11" t="s">
        <v>10</v>
      </c>
      <c r="I12" s="12" t="s">
        <v>4</v>
      </c>
      <c r="J12" s="9" t="s">
        <v>5</v>
      </c>
      <c r="K12" s="32" t="s">
        <v>6</v>
      </c>
      <c r="L12" s="32" t="s">
        <v>7</v>
      </c>
      <c r="M12" s="9" t="s">
        <v>8</v>
      </c>
      <c r="N12" s="10" t="s">
        <v>9</v>
      </c>
      <c r="O12" s="11" t="s">
        <v>10</v>
      </c>
    </row>
    <row r="13" customFormat="false" ht="15" hidden="false" customHeight="false" outlineLevel="0" collapsed="false">
      <c r="A13" s="19" t="s">
        <v>157</v>
      </c>
      <c r="B13" s="15" t="n">
        <v>98</v>
      </c>
      <c r="C13" s="15" t="n">
        <v>91</v>
      </c>
      <c r="D13" s="15" t="n">
        <v>90</v>
      </c>
      <c r="E13" s="16" t="n">
        <v>279</v>
      </c>
      <c r="F13" s="17" t="n">
        <v>11</v>
      </c>
      <c r="G13" s="18" t="n">
        <v>1</v>
      </c>
      <c r="I13" s="19" t="s">
        <v>158</v>
      </c>
      <c r="J13" s="15" t="n">
        <v>100</v>
      </c>
      <c r="K13" s="15" t="n">
        <v>96</v>
      </c>
      <c r="L13" s="15" t="n">
        <v>96</v>
      </c>
      <c r="M13" s="16" t="n">
        <v>292</v>
      </c>
      <c r="N13" s="17" t="n">
        <v>17</v>
      </c>
      <c r="O13" s="18" t="n">
        <v>1</v>
      </c>
    </row>
    <row r="14" customFormat="false" ht="15" hidden="false" customHeight="false" outlineLevel="0" collapsed="false">
      <c r="A14" s="22" t="s">
        <v>159</v>
      </c>
      <c r="B14" s="21" t="n">
        <v>95</v>
      </c>
      <c r="C14" s="21" t="n">
        <v>91</v>
      </c>
      <c r="D14" s="21" t="n">
        <v>87</v>
      </c>
      <c r="E14" s="16" t="n">
        <v>273</v>
      </c>
      <c r="F14" s="17" t="n">
        <v>3</v>
      </c>
      <c r="G14" s="18" t="n">
        <v>2</v>
      </c>
      <c r="I14" s="22" t="s">
        <v>160</v>
      </c>
      <c r="J14" s="21" t="n">
        <v>100</v>
      </c>
      <c r="K14" s="21" t="n">
        <v>90</v>
      </c>
      <c r="L14" s="21" t="n">
        <v>96</v>
      </c>
      <c r="M14" s="16" t="n">
        <v>286</v>
      </c>
      <c r="N14" s="17" t="n">
        <v>15</v>
      </c>
      <c r="O14" s="18" t="n">
        <v>2</v>
      </c>
    </row>
    <row r="15" customFormat="false" ht="15" hidden="false" customHeight="false" outlineLevel="0" collapsed="false">
      <c r="A15" s="22" t="s">
        <v>161</v>
      </c>
      <c r="B15" s="21" t="n">
        <v>95</v>
      </c>
      <c r="C15" s="21" t="n">
        <v>85</v>
      </c>
      <c r="D15" s="21" t="n">
        <v>88</v>
      </c>
      <c r="E15" s="16" t="n">
        <v>268</v>
      </c>
      <c r="F15" s="17" t="n">
        <v>9</v>
      </c>
      <c r="G15" s="18" t="n">
        <v>3</v>
      </c>
      <c r="I15" s="22" t="s">
        <v>162</v>
      </c>
      <c r="J15" s="21" t="n">
        <v>99</v>
      </c>
      <c r="K15" s="21" t="n">
        <v>92</v>
      </c>
      <c r="L15" s="21" t="n">
        <v>95</v>
      </c>
      <c r="M15" s="16" t="n">
        <v>286</v>
      </c>
      <c r="N15" s="17" t="n">
        <v>11</v>
      </c>
      <c r="O15" s="18" t="n">
        <v>3</v>
      </c>
    </row>
    <row r="16" customFormat="false" ht="15" hidden="false" customHeight="false" outlineLevel="0" collapsed="false">
      <c r="A16" s="24" t="s">
        <v>163</v>
      </c>
      <c r="B16" s="21" t="n">
        <v>95</v>
      </c>
      <c r="C16" s="21" t="n">
        <v>79</v>
      </c>
      <c r="D16" s="21" t="n">
        <v>90</v>
      </c>
      <c r="E16" s="16" t="n">
        <v>264</v>
      </c>
      <c r="F16" s="17" t="n">
        <v>7</v>
      </c>
      <c r="G16" s="18" t="n">
        <v>4</v>
      </c>
      <c r="I16" s="24" t="s">
        <v>164</v>
      </c>
      <c r="J16" s="21" t="n">
        <v>99</v>
      </c>
      <c r="K16" s="21" t="n">
        <v>91</v>
      </c>
      <c r="L16" s="21" t="n">
        <v>94</v>
      </c>
      <c r="M16" s="16" t="n">
        <v>284</v>
      </c>
      <c r="N16" s="17" t="n">
        <v>12</v>
      </c>
      <c r="O16" s="18" t="n">
        <v>4</v>
      </c>
    </row>
    <row r="17" customFormat="false" ht="15.75" hidden="false" customHeight="false" outlineLevel="0" collapsed="false">
      <c r="A17" s="22" t="s">
        <v>165</v>
      </c>
      <c r="B17" s="25" t="n">
        <v>92</v>
      </c>
      <c r="C17" s="26" t="n">
        <v>79</v>
      </c>
      <c r="D17" s="26" t="n">
        <v>89</v>
      </c>
      <c r="E17" s="16" t="n">
        <v>260</v>
      </c>
      <c r="F17" s="17" t="n">
        <v>5</v>
      </c>
      <c r="G17" s="18" t="n">
        <v>5</v>
      </c>
      <c r="I17" s="22" t="s">
        <v>166</v>
      </c>
      <c r="J17" s="25" t="n">
        <v>97</v>
      </c>
      <c r="K17" s="26" t="n">
        <v>94</v>
      </c>
      <c r="L17" s="26" t="n">
        <v>93</v>
      </c>
      <c r="M17" s="16" t="n">
        <v>284</v>
      </c>
      <c r="N17" s="17" t="n">
        <v>10</v>
      </c>
      <c r="O17" s="18" t="n">
        <v>5</v>
      </c>
    </row>
    <row r="18" customFormat="false" ht="18.75" hidden="false" customHeight="false" outlineLevel="0" collapsed="false">
      <c r="A18" s="12" t="s">
        <v>21</v>
      </c>
      <c r="B18" s="27" t="n">
        <v>383</v>
      </c>
      <c r="C18" s="27" t="n">
        <v>346</v>
      </c>
      <c r="D18" s="27" t="n">
        <v>355</v>
      </c>
      <c r="E18" s="9" t="n">
        <v>1084</v>
      </c>
      <c r="F18" s="10" t="n">
        <v>30</v>
      </c>
      <c r="G18" s="0"/>
      <c r="I18" s="12" t="s">
        <v>21</v>
      </c>
      <c r="J18" s="27" t="n">
        <v>398</v>
      </c>
      <c r="K18" s="27" t="n">
        <v>369</v>
      </c>
      <c r="L18" s="27" t="n">
        <v>381</v>
      </c>
      <c r="M18" s="9" t="n">
        <v>1148</v>
      </c>
      <c r="N18" s="10" t="n">
        <v>55</v>
      </c>
      <c r="O18" s="0"/>
    </row>
    <row r="20" customFormat="false" ht="18.75" hidden="false" customHeight="false" outlineLevel="0" collapsed="false">
      <c r="A20" s="30" t="s">
        <v>167</v>
      </c>
      <c r="B20" s="30"/>
      <c r="C20" s="30"/>
      <c r="D20" s="30"/>
      <c r="E20" s="30"/>
      <c r="F20" s="30"/>
      <c r="G20" s="30"/>
      <c r="H20" s="5" t="s">
        <v>2</v>
      </c>
      <c r="I20" s="31" t="s">
        <v>168</v>
      </c>
      <c r="J20" s="31"/>
      <c r="K20" s="31"/>
      <c r="L20" s="31"/>
      <c r="M20" s="31"/>
      <c r="N20" s="31"/>
      <c r="O20" s="31"/>
    </row>
    <row r="21" customFormat="false" ht="18.75" hidden="false" customHeight="false" outlineLevel="0" collapsed="false">
      <c r="A21" s="12" t="s">
        <v>4</v>
      </c>
      <c r="B21" s="9" t="s">
        <v>5</v>
      </c>
      <c r="C21" s="32" t="s">
        <v>6</v>
      </c>
      <c r="D21" s="32" t="s">
        <v>7</v>
      </c>
      <c r="E21" s="9" t="s">
        <v>8</v>
      </c>
      <c r="F21" s="10" t="s">
        <v>9</v>
      </c>
      <c r="G21" s="11" t="s">
        <v>10</v>
      </c>
      <c r="I21" s="12" t="s">
        <v>4</v>
      </c>
      <c r="J21" s="9" t="s">
        <v>5</v>
      </c>
      <c r="K21" s="32" t="s">
        <v>6</v>
      </c>
      <c r="L21" s="32" t="s">
        <v>7</v>
      </c>
      <c r="M21" s="9" t="s">
        <v>8</v>
      </c>
      <c r="N21" s="10" t="s">
        <v>9</v>
      </c>
      <c r="O21" s="11" t="s">
        <v>10</v>
      </c>
    </row>
    <row r="22" customFormat="false" ht="15" hidden="false" customHeight="false" outlineLevel="0" collapsed="false">
      <c r="A22" s="19" t="s">
        <v>169</v>
      </c>
      <c r="B22" s="15" t="n">
        <v>96</v>
      </c>
      <c r="C22" s="15" t="n">
        <v>96</v>
      </c>
      <c r="D22" s="15" t="n">
        <v>97</v>
      </c>
      <c r="E22" s="16" t="n">
        <v>289</v>
      </c>
      <c r="F22" s="17" t="n">
        <v>15</v>
      </c>
      <c r="G22" s="18" t="n">
        <v>1</v>
      </c>
      <c r="I22" s="19" t="s">
        <v>170</v>
      </c>
      <c r="J22" s="15" t="n">
        <v>97</v>
      </c>
      <c r="K22" s="15" t="n">
        <v>90</v>
      </c>
      <c r="L22" s="15" t="n">
        <v>94</v>
      </c>
      <c r="M22" s="16" t="n">
        <v>281</v>
      </c>
      <c r="N22" s="17" t="n">
        <v>10</v>
      </c>
      <c r="O22" s="18" t="n">
        <v>1</v>
      </c>
    </row>
    <row r="23" customFormat="false" ht="15" hidden="false" customHeight="false" outlineLevel="0" collapsed="false">
      <c r="A23" s="22" t="s">
        <v>171</v>
      </c>
      <c r="B23" s="21" t="n">
        <v>93</v>
      </c>
      <c r="C23" s="21" t="n">
        <v>90</v>
      </c>
      <c r="D23" s="21" t="n">
        <v>89</v>
      </c>
      <c r="E23" s="16" t="n">
        <v>272</v>
      </c>
      <c r="F23" s="17" t="n">
        <v>7</v>
      </c>
      <c r="G23" s="18" t="n">
        <v>2</v>
      </c>
      <c r="I23" s="22" t="s">
        <v>172</v>
      </c>
      <c r="J23" s="21" t="n">
        <v>96</v>
      </c>
      <c r="K23" s="21" t="n">
        <v>88</v>
      </c>
      <c r="L23" s="21" t="n">
        <v>95</v>
      </c>
      <c r="M23" s="16" t="n">
        <v>279</v>
      </c>
      <c r="N23" s="17" t="n">
        <v>13</v>
      </c>
      <c r="O23" s="18" t="n">
        <v>2</v>
      </c>
    </row>
    <row r="24" customFormat="false" ht="15" hidden="false" customHeight="false" outlineLevel="0" collapsed="false">
      <c r="A24" s="22" t="s">
        <v>173</v>
      </c>
      <c r="B24" s="21" t="n">
        <v>96</v>
      </c>
      <c r="C24" s="21" t="n">
        <v>81</v>
      </c>
      <c r="D24" s="21" t="n">
        <v>90</v>
      </c>
      <c r="E24" s="16" t="n">
        <v>267</v>
      </c>
      <c r="F24" s="17" t="n">
        <v>6</v>
      </c>
      <c r="G24" s="18" t="n">
        <v>3</v>
      </c>
      <c r="I24" s="22" t="s">
        <v>174</v>
      </c>
      <c r="J24" s="21" t="n">
        <v>95</v>
      </c>
      <c r="K24" s="21" t="n">
        <v>87</v>
      </c>
      <c r="L24" s="21" t="n">
        <v>92</v>
      </c>
      <c r="M24" s="16" t="n">
        <v>274</v>
      </c>
      <c r="N24" s="17" t="n">
        <v>10</v>
      </c>
      <c r="O24" s="18" t="n">
        <v>3</v>
      </c>
    </row>
    <row r="25" customFormat="false" ht="15" hidden="false" customHeight="false" outlineLevel="0" collapsed="false">
      <c r="A25" s="24" t="s">
        <v>175</v>
      </c>
      <c r="B25" s="21" t="n">
        <v>96</v>
      </c>
      <c r="C25" s="21" t="n">
        <v>79</v>
      </c>
      <c r="D25" s="21" t="n">
        <v>90</v>
      </c>
      <c r="E25" s="16" t="n">
        <v>265</v>
      </c>
      <c r="F25" s="17" t="n">
        <v>9</v>
      </c>
      <c r="G25" s="18" t="n">
        <v>4</v>
      </c>
      <c r="I25" s="24" t="s">
        <v>176</v>
      </c>
      <c r="J25" s="21" t="n">
        <v>95</v>
      </c>
      <c r="K25" s="21" t="n">
        <v>85</v>
      </c>
      <c r="L25" s="21" t="n">
        <v>92</v>
      </c>
      <c r="M25" s="16" t="n">
        <v>272</v>
      </c>
      <c r="N25" s="17" t="n">
        <v>6</v>
      </c>
      <c r="O25" s="18" t="n">
        <v>4</v>
      </c>
    </row>
    <row r="26" customFormat="false" ht="15.75" hidden="false" customHeight="false" outlineLevel="0" collapsed="false">
      <c r="A26" s="22" t="s">
        <v>177</v>
      </c>
      <c r="B26" s="25" t="n">
        <v>87</v>
      </c>
      <c r="C26" s="26" t="n">
        <v>71</v>
      </c>
      <c r="D26" s="26" t="n">
        <v>88</v>
      </c>
      <c r="E26" s="16" t="n">
        <v>246</v>
      </c>
      <c r="F26" s="17" t="n">
        <v>2</v>
      </c>
      <c r="G26" s="18" t="n">
        <v>5</v>
      </c>
      <c r="I26" s="22" t="s">
        <v>178</v>
      </c>
      <c r="J26" s="25" t="n">
        <v>95</v>
      </c>
      <c r="K26" s="26" t="n">
        <v>84</v>
      </c>
      <c r="L26" s="26" t="n">
        <v>87</v>
      </c>
      <c r="M26" s="16" t="n">
        <v>266</v>
      </c>
      <c r="N26" s="17" t="n">
        <v>5</v>
      </c>
      <c r="O26" s="18" t="n">
        <v>5</v>
      </c>
    </row>
    <row r="27" customFormat="false" ht="18.75" hidden="false" customHeight="false" outlineLevel="0" collapsed="false">
      <c r="A27" s="12" t="s">
        <v>21</v>
      </c>
      <c r="B27" s="27" t="n">
        <v>381</v>
      </c>
      <c r="C27" s="27" t="n">
        <v>346</v>
      </c>
      <c r="D27" s="27" t="n">
        <v>366</v>
      </c>
      <c r="E27" s="9" t="n">
        <v>1093</v>
      </c>
      <c r="F27" s="10" t="n">
        <v>37</v>
      </c>
      <c r="G27" s="0"/>
      <c r="I27" s="12" t="s">
        <v>21</v>
      </c>
      <c r="J27" s="27" t="n">
        <v>383</v>
      </c>
      <c r="K27" s="27" t="n">
        <v>350</v>
      </c>
      <c r="L27" s="27" t="n">
        <v>373</v>
      </c>
      <c r="M27" s="9" t="n">
        <v>1106</v>
      </c>
      <c r="N27" s="10" t="n">
        <v>39</v>
      </c>
      <c r="O27" s="0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</row>
    <row r="29" customFormat="false" ht="18.75" hidden="false" customHeight="false" outlineLevel="0" collapsed="false">
      <c r="A29" s="30" t="s">
        <v>179</v>
      </c>
      <c r="B29" s="30"/>
      <c r="C29" s="30"/>
      <c r="D29" s="30"/>
      <c r="E29" s="30"/>
      <c r="F29" s="30"/>
      <c r="G29" s="30"/>
      <c r="H29" s="5" t="s">
        <v>2</v>
      </c>
      <c r="I29" s="31" t="s">
        <v>180</v>
      </c>
      <c r="J29" s="31"/>
      <c r="K29" s="31"/>
      <c r="L29" s="31"/>
      <c r="M29" s="31"/>
      <c r="N29" s="31"/>
      <c r="O29" s="31"/>
    </row>
    <row r="30" customFormat="false" ht="18.75" hidden="false" customHeight="false" outlineLevel="0" collapsed="false">
      <c r="A30" s="12" t="s">
        <v>4</v>
      </c>
      <c r="B30" s="9" t="s">
        <v>5</v>
      </c>
      <c r="C30" s="32" t="s">
        <v>6</v>
      </c>
      <c r="D30" s="32" t="s">
        <v>7</v>
      </c>
      <c r="E30" s="9" t="s">
        <v>8</v>
      </c>
      <c r="F30" s="10" t="s">
        <v>9</v>
      </c>
      <c r="G30" s="11" t="s">
        <v>10</v>
      </c>
      <c r="I30" s="12" t="s">
        <v>4</v>
      </c>
      <c r="J30" s="9" t="s">
        <v>5</v>
      </c>
      <c r="K30" s="32" t="s">
        <v>6</v>
      </c>
      <c r="L30" s="32" t="s">
        <v>7</v>
      </c>
      <c r="M30" s="9" t="s">
        <v>8</v>
      </c>
      <c r="N30" s="10" t="s">
        <v>9</v>
      </c>
      <c r="O30" s="11" t="s">
        <v>10</v>
      </c>
    </row>
    <row r="31" customFormat="false" ht="15" hidden="false" customHeight="false" outlineLevel="0" collapsed="false">
      <c r="A31" s="33" t="s">
        <v>181</v>
      </c>
      <c r="B31" s="15" t="n">
        <v>99</v>
      </c>
      <c r="C31" s="15" t="n">
        <v>92</v>
      </c>
      <c r="D31" s="15" t="n">
        <v>95</v>
      </c>
      <c r="E31" s="16" t="n">
        <v>286</v>
      </c>
      <c r="F31" s="17" t="n">
        <v>13</v>
      </c>
      <c r="G31" s="18" t="n">
        <v>1</v>
      </c>
      <c r="I31" s="33" t="s">
        <v>182</v>
      </c>
      <c r="J31" s="15" t="n">
        <v>94</v>
      </c>
      <c r="K31" s="15" t="n">
        <v>94</v>
      </c>
      <c r="L31" s="15" t="n">
        <v>96</v>
      </c>
      <c r="M31" s="16" t="n">
        <v>284</v>
      </c>
      <c r="N31" s="17" t="n">
        <v>14</v>
      </c>
      <c r="O31" s="18" t="n">
        <v>1</v>
      </c>
    </row>
    <row r="32" customFormat="false" ht="15" hidden="false" customHeight="false" outlineLevel="0" collapsed="false">
      <c r="A32" s="34" t="s">
        <v>183</v>
      </c>
      <c r="B32" s="21" t="n">
        <v>96</v>
      </c>
      <c r="C32" s="21" t="n">
        <v>94</v>
      </c>
      <c r="D32" s="21" t="n">
        <v>90</v>
      </c>
      <c r="E32" s="16" t="n">
        <v>280</v>
      </c>
      <c r="F32" s="17" t="n">
        <v>8</v>
      </c>
      <c r="G32" s="18" t="n">
        <v>2</v>
      </c>
      <c r="I32" s="37" t="s">
        <v>184</v>
      </c>
      <c r="J32" s="21" t="n">
        <v>99</v>
      </c>
      <c r="K32" s="21" t="n">
        <v>88</v>
      </c>
      <c r="L32" s="21" t="n">
        <v>95</v>
      </c>
      <c r="M32" s="16" t="n">
        <v>282</v>
      </c>
      <c r="N32" s="17" t="n">
        <v>13</v>
      </c>
      <c r="O32" s="18" t="n">
        <v>2</v>
      </c>
    </row>
    <row r="33" customFormat="false" ht="15" hidden="false" customHeight="false" outlineLevel="0" collapsed="false">
      <c r="A33" s="34" t="s">
        <v>185</v>
      </c>
      <c r="B33" s="21" t="n">
        <v>97</v>
      </c>
      <c r="C33" s="21" t="n">
        <v>91</v>
      </c>
      <c r="D33" s="21" t="n">
        <v>87</v>
      </c>
      <c r="E33" s="16" t="n">
        <v>275</v>
      </c>
      <c r="F33" s="17" t="n">
        <v>8</v>
      </c>
      <c r="G33" s="18" t="n">
        <v>3</v>
      </c>
      <c r="I33" s="34" t="s">
        <v>186</v>
      </c>
      <c r="J33" s="21" t="n">
        <v>96</v>
      </c>
      <c r="K33" s="21" t="n">
        <v>89</v>
      </c>
      <c r="L33" s="21" t="n">
        <v>88</v>
      </c>
      <c r="M33" s="16" t="n">
        <v>273</v>
      </c>
      <c r="N33" s="17" t="n">
        <v>8</v>
      </c>
      <c r="O33" s="18" t="n">
        <v>3</v>
      </c>
    </row>
    <row r="34" customFormat="false" ht="15" hidden="false" customHeight="false" outlineLevel="0" collapsed="false">
      <c r="A34" s="34" t="s">
        <v>187</v>
      </c>
      <c r="B34" s="21" t="n">
        <v>97</v>
      </c>
      <c r="C34" s="21" t="n">
        <v>75</v>
      </c>
      <c r="D34" s="21" t="n">
        <v>96</v>
      </c>
      <c r="E34" s="16" t="n">
        <v>268</v>
      </c>
      <c r="F34" s="17" t="n">
        <v>11</v>
      </c>
      <c r="G34" s="18" t="n">
        <v>4</v>
      </c>
      <c r="I34" s="34" t="s">
        <v>188</v>
      </c>
      <c r="J34" s="21" t="n">
        <v>97</v>
      </c>
      <c r="K34" s="21" t="n">
        <v>84</v>
      </c>
      <c r="L34" s="21" t="n">
        <v>88</v>
      </c>
      <c r="M34" s="16" t="n">
        <v>269</v>
      </c>
      <c r="N34" s="17" t="n">
        <v>4</v>
      </c>
      <c r="O34" s="18" t="n">
        <v>4</v>
      </c>
    </row>
    <row r="35" customFormat="false" ht="15.75" hidden="false" customHeight="false" outlineLevel="0" collapsed="false">
      <c r="A35" s="35" t="s">
        <v>189</v>
      </c>
      <c r="B35" s="25" t="n">
        <v>96</v>
      </c>
      <c r="C35" s="25" t="n">
        <v>79</v>
      </c>
      <c r="D35" s="25" t="n">
        <v>88</v>
      </c>
      <c r="E35" s="16" t="n">
        <v>263</v>
      </c>
      <c r="F35" s="17" t="n">
        <v>7</v>
      </c>
      <c r="G35" s="18" t="n">
        <v>5</v>
      </c>
      <c r="I35" s="20" t="s">
        <v>190</v>
      </c>
      <c r="J35" s="25" t="n">
        <v>96</v>
      </c>
      <c r="K35" s="26" t="n">
        <v>86</v>
      </c>
      <c r="L35" s="26" t="n">
        <v>80</v>
      </c>
      <c r="M35" s="16" t="n">
        <v>262</v>
      </c>
      <c r="N35" s="17" t="n">
        <v>9</v>
      </c>
      <c r="O35" s="18" t="n">
        <v>5</v>
      </c>
    </row>
    <row r="36" customFormat="false" ht="18.75" hidden="false" customHeight="false" outlineLevel="0" collapsed="false">
      <c r="A36" s="12" t="s">
        <v>21</v>
      </c>
      <c r="B36" s="27" t="n">
        <v>389</v>
      </c>
      <c r="C36" s="27" t="n">
        <v>352</v>
      </c>
      <c r="D36" s="27" t="n">
        <v>368</v>
      </c>
      <c r="E36" s="9" t="n">
        <v>1109</v>
      </c>
      <c r="F36" s="10" t="n">
        <v>40</v>
      </c>
      <c r="G36" s="0"/>
      <c r="I36" s="12" t="s">
        <v>21</v>
      </c>
      <c r="J36" s="27" t="n">
        <v>386</v>
      </c>
      <c r="K36" s="27" t="n">
        <v>355</v>
      </c>
      <c r="L36" s="27" t="n">
        <v>367</v>
      </c>
      <c r="M36" s="9" t="n">
        <v>1108</v>
      </c>
      <c r="N36" s="10" t="n">
        <v>39</v>
      </c>
      <c r="O36" s="0"/>
    </row>
    <row r="38" customFormat="false" ht="18.75" hidden="false" customHeight="false" outlineLevel="0" collapsed="false">
      <c r="A38" s="30" t="s">
        <v>191</v>
      </c>
      <c r="B38" s="30"/>
      <c r="C38" s="30"/>
      <c r="D38" s="30"/>
      <c r="E38" s="30"/>
      <c r="F38" s="30"/>
      <c r="G38" s="30"/>
      <c r="H38" s="5" t="s">
        <v>2</v>
      </c>
      <c r="I38" s="31" t="s">
        <v>192</v>
      </c>
      <c r="J38" s="31"/>
      <c r="K38" s="31"/>
      <c r="L38" s="31"/>
      <c r="M38" s="31"/>
      <c r="N38" s="31"/>
      <c r="O38" s="31"/>
    </row>
    <row r="39" customFormat="false" ht="18.75" hidden="false" customHeight="false" outlineLevel="0" collapsed="false">
      <c r="A39" s="12" t="s">
        <v>4</v>
      </c>
      <c r="B39" s="9" t="s">
        <v>5</v>
      </c>
      <c r="C39" s="32" t="s">
        <v>6</v>
      </c>
      <c r="D39" s="32" t="s">
        <v>7</v>
      </c>
      <c r="E39" s="9" t="s">
        <v>8</v>
      </c>
      <c r="F39" s="10" t="s">
        <v>9</v>
      </c>
      <c r="G39" s="11" t="s">
        <v>10</v>
      </c>
      <c r="I39" s="12" t="s">
        <v>4</v>
      </c>
      <c r="J39" s="9" t="s">
        <v>5</v>
      </c>
      <c r="K39" s="32" t="s">
        <v>6</v>
      </c>
      <c r="L39" s="32" t="s">
        <v>7</v>
      </c>
      <c r="M39" s="9" t="s">
        <v>8</v>
      </c>
      <c r="N39" s="10" t="s">
        <v>9</v>
      </c>
      <c r="O39" s="11" t="s">
        <v>10</v>
      </c>
    </row>
    <row r="40" customFormat="false" ht="15" hidden="false" customHeight="false" outlineLevel="0" collapsed="false">
      <c r="A40" s="19" t="s">
        <v>193</v>
      </c>
      <c r="B40" s="15" t="n">
        <v>98</v>
      </c>
      <c r="C40" s="15" t="n">
        <v>94</v>
      </c>
      <c r="D40" s="15" t="n">
        <v>96</v>
      </c>
      <c r="E40" s="16" t="n">
        <v>288</v>
      </c>
      <c r="F40" s="17" t="n">
        <v>12</v>
      </c>
      <c r="G40" s="18" t="n">
        <v>1</v>
      </c>
      <c r="I40" s="19" t="s">
        <v>194</v>
      </c>
      <c r="J40" s="15" t="n">
        <v>95</v>
      </c>
      <c r="K40" s="15" t="n">
        <v>94</v>
      </c>
      <c r="L40" s="15" t="n">
        <v>94</v>
      </c>
      <c r="M40" s="16" t="n">
        <v>283</v>
      </c>
      <c r="N40" s="17" t="n">
        <v>10</v>
      </c>
      <c r="O40" s="18" t="n">
        <v>1</v>
      </c>
    </row>
    <row r="41" customFormat="false" ht="15" hidden="false" customHeight="false" outlineLevel="0" collapsed="false">
      <c r="A41" s="22" t="s">
        <v>195</v>
      </c>
      <c r="B41" s="21" t="n">
        <v>95</v>
      </c>
      <c r="C41" s="21" t="n">
        <v>92</v>
      </c>
      <c r="D41" s="21" t="n">
        <v>98</v>
      </c>
      <c r="E41" s="16" t="n">
        <v>285</v>
      </c>
      <c r="F41" s="17" t="n">
        <v>13</v>
      </c>
      <c r="G41" s="18" t="n">
        <v>2</v>
      </c>
      <c r="I41" s="22" t="s">
        <v>196</v>
      </c>
      <c r="J41" s="21" t="n">
        <v>96</v>
      </c>
      <c r="K41" s="21" t="n">
        <v>87</v>
      </c>
      <c r="L41" s="21" t="n">
        <v>96</v>
      </c>
      <c r="M41" s="16" t="n">
        <v>279</v>
      </c>
      <c r="N41" s="17" t="n">
        <v>9</v>
      </c>
      <c r="O41" s="18" t="n">
        <v>2</v>
      </c>
    </row>
    <row r="42" customFormat="false" ht="15" hidden="false" customHeight="false" outlineLevel="0" collapsed="false">
      <c r="A42" s="22" t="s">
        <v>197</v>
      </c>
      <c r="B42" s="21" t="n">
        <v>96</v>
      </c>
      <c r="C42" s="21" t="n">
        <v>89</v>
      </c>
      <c r="D42" s="21" t="n">
        <v>93</v>
      </c>
      <c r="E42" s="16" t="n">
        <v>278</v>
      </c>
      <c r="F42" s="17" t="n">
        <v>9</v>
      </c>
      <c r="G42" s="18" t="n">
        <v>3</v>
      </c>
      <c r="I42" s="22" t="s">
        <v>198</v>
      </c>
      <c r="J42" s="21" t="n">
        <v>95</v>
      </c>
      <c r="K42" s="21" t="n">
        <v>92</v>
      </c>
      <c r="L42" s="21" t="n">
        <v>91</v>
      </c>
      <c r="M42" s="16" t="n">
        <v>278</v>
      </c>
      <c r="N42" s="17" t="n">
        <v>9</v>
      </c>
      <c r="O42" s="18" t="n">
        <v>3</v>
      </c>
    </row>
    <row r="43" customFormat="false" ht="15" hidden="false" customHeight="false" outlineLevel="0" collapsed="false">
      <c r="A43" s="24" t="s">
        <v>199</v>
      </c>
      <c r="B43" s="21" t="n">
        <v>93</v>
      </c>
      <c r="C43" s="21" t="n">
        <v>89</v>
      </c>
      <c r="D43" s="21" t="n">
        <v>87</v>
      </c>
      <c r="E43" s="16" t="n">
        <v>269</v>
      </c>
      <c r="F43" s="17" t="n">
        <v>9</v>
      </c>
      <c r="G43" s="18" t="n">
        <v>4</v>
      </c>
      <c r="I43" s="24" t="s">
        <v>200</v>
      </c>
      <c r="J43" s="21" t="n">
        <v>98</v>
      </c>
      <c r="K43" s="21" t="n">
        <v>85</v>
      </c>
      <c r="L43" s="21" t="n">
        <v>93</v>
      </c>
      <c r="M43" s="16" t="n">
        <v>276</v>
      </c>
      <c r="N43" s="17" t="n">
        <v>12</v>
      </c>
      <c r="O43" s="18" t="n">
        <v>4</v>
      </c>
    </row>
    <row r="44" customFormat="false" ht="15.75" hidden="false" customHeight="false" outlineLevel="0" collapsed="false">
      <c r="A44" s="22" t="s">
        <v>201</v>
      </c>
      <c r="B44" s="25" t="n">
        <v>92</v>
      </c>
      <c r="C44" s="26" t="n">
        <v>71</v>
      </c>
      <c r="D44" s="26" t="n">
        <v>87</v>
      </c>
      <c r="E44" s="16" t="n">
        <v>250</v>
      </c>
      <c r="F44" s="17" t="n">
        <v>5</v>
      </c>
      <c r="G44" s="18" t="n">
        <v>5</v>
      </c>
      <c r="I44" s="22" t="s">
        <v>202</v>
      </c>
      <c r="J44" s="25" t="n">
        <v>97</v>
      </c>
      <c r="K44" s="26" t="n">
        <v>86</v>
      </c>
      <c r="L44" s="26" t="n">
        <v>93</v>
      </c>
      <c r="M44" s="16" t="n">
        <v>276</v>
      </c>
      <c r="N44" s="17" t="n">
        <v>10</v>
      </c>
      <c r="O44" s="18" t="n">
        <v>5</v>
      </c>
    </row>
    <row r="45" customFormat="false" ht="18.75" hidden="false" customHeight="false" outlineLevel="0" collapsed="false">
      <c r="A45" s="12" t="s">
        <v>21</v>
      </c>
      <c r="B45" s="27" t="n">
        <v>382</v>
      </c>
      <c r="C45" s="27" t="n">
        <v>364</v>
      </c>
      <c r="D45" s="27" t="n">
        <v>374</v>
      </c>
      <c r="E45" s="9" t="n">
        <v>1120</v>
      </c>
      <c r="F45" s="10" t="n">
        <v>43</v>
      </c>
      <c r="G45" s="0"/>
      <c r="I45" s="12" t="s">
        <v>21</v>
      </c>
      <c r="J45" s="27" t="n">
        <v>384</v>
      </c>
      <c r="K45" s="27" t="n">
        <v>358</v>
      </c>
      <c r="L45" s="27" t="n">
        <v>374</v>
      </c>
      <c r="M45" s="9" t="n">
        <v>1116</v>
      </c>
      <c r="N45" s="10" t="n">
        <v>40</v>
      </c>
      <c r="O45" s="0"/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</row>
    <row r="47" customFormat="false" ht="18.75" hidden="false" customHeight="false" outlineLevel="0" collapsed="false">
      <c r="A47" s="30" t="s">
        <v>203</v>
      </c>
      <c r="B47" s="30"/>
      <c r="C47" s="30"/>
      <c r="D47" s="30"/>
      <c r="E47" s="30"/>
      <c r="F47" s="30"/>
      <c r="G47" s="30"/>
      <c r="H47" s="5" t="s">
        <v>2</v>
      </c>
      <c r="I47" s="31" t="s">
        <v>204</v>
      </c>
      <c r="J47" s="31"/>
      <c r="K47" s="31"/>
      <c r="L47" s="31"/>
      <c r="M47" s="31"/>
      <c r="N47" s="31"/>
      <c r="O47" s="31"/>
    </row>
    <row r="48" customFormat="false" ht="18.75" hidden="false" customHeight="false" outlineLevel="0" collapsed="false">
      <c r="A48" s="12" t="s">
        <v>4</v>
      </c>
      <c r="B48" s="9" t="s">
        <v>5</v>
      </c>
      <c r="C48" s="32" t="s">
        <v>6</v>
      </c>
      <c r="D48" s="32" t="s">
        <v>7</v>
      </c>
      <c r="E48" s="9" t="s">
        <v>8</v>
      </c>
      <c r="F48" s="10" t="s">
        <v>9</v>
      </c>
      <c r="G48" s="11" t="s">
        <v>10</v>
      </c>
      <c r="I48" s="12" t="s">
        <v>4</v>
      </c>
      <c r="J48" s="9" t="s">
        <v>5</v>
      </c>
      <c r="K48" s="32" t="s">
        <v>6</v>
      </c>
      <c r="L48" s="32" t="s">
        <v>7</v>
      </c>
      <c r="M48" s="9" t="s">
        <v>8</v>
      </c>
      <c r="N48" s="10" t="s">
        <v>9</v>
      </c>
      <c r="O48" s="11" t="s">
        <v>10</v>
      </c>
    </row>
    <row r="49" customFormat="false" ht="15" hidden="false" customHeight="false" outlineLevel="0" collapsed="false">
      <c r="A49" s="33" t="s">
        <v>205</v>
      </c>
      <c r="B49" s="15" t="n">
        <v>99</v>
      </c>
      <c r="C49" s="15" t="n">
        <v>90</v>
      </c>
      <c r="D49" s="15" t="n">
        <v>96</v>
      </c>
      <c r="E49" s="16" t="n">
        <v>285</v>
      </c>
      <c r="F49" s="17" t="n">
        <v>4</v>
      </c>
      <c r="G49" s="18" t="n">
        <v>1</v>
      </c>
      <c r="I49" s="38" t="s">
        <v>206</v>
      </c>
      <c r="J49" s="15" t="n">
        <v>99</v>
      </c>
      <c r="K49" s="15" t="n">
        <v>95</v>
      </c>
      <c r="L49" s="15" t="n">
        <v>95</v>
      </c>
      <c r="M49" s="16" t="n">
        <v>289</v>
      </c>
      <c r="N49" s="17" t="n">
        <v>17</v>
      </c>
      <c r="O49" s="18" t="n">
        <v>1</v>
      </c>
    </row>
    <row r="50" customFormat="false" ht="15" hidden="false" customHeight="false" outlineLevel="0" collapsed="false">
      <c r="A50" s="34" t="s">
        <v>207</v>
      </c>
      <c r="B50" s="21" t="n">
        <v>96</v>
      </c>
      <c r="C50" s="21" t="n">
        <v>86</v>
      </c>
      <c r="D50" s="21" t="n">
        <v>95</v>
      </c>
      <c r="E50" s="16" t="n">
        <v>277</v>
      </c>
      <c r="F50" s="17" t="n">
        <v>5</v>
      </c>
      <c r="G50" s="18" t="n">
        <v>2</v>
      </c>
      <c r="I50" s="34" t="s">
        <v>208</v>
      </c>
      <c r="J50" s="21" t="n">
        <v>97</v>
      </c>
      <c r="K50" s="21" t="n">
        <v>91</v>
      </c>
      <c r="L50" s="21" t="n">
        <v>95</v>
      </c>
      <c r="M50" s="16" t="n">
        <v>283</v>
      </c>
      <c r="N50" s="17" t="n">
        <v>10</v>
      </c>
      <c r="O50" s="18" t="n">
        <v>2</v>
      </c>
    </row>
    <row r="51" customFormat="false" ht="15" hidden="false" customHeight="false" outlineLevel="0" collapsed="false">
      <c r="A51" s="34" t="s">
        <v>209</v>
      </c>
      <c r="B51" s="21" t="n">
        <v>97</v>
      </c>
      <c r="C51" s="21" t="n">
        <v>90</v>
      </c>
      <c r="D51" s="21" t="n">
        <v>88</v>
      </c>
      <c r="E51" s="16" t="n">
        <v>275</v>
      </c>
      <c r="F51" s="17" t="n">
        <v>1</v>
      </c>
      <c r="G51" s="18" t="n">
        <v>3</v>
      </c>
      <c r="I51" s="34" t="s">
        <v>210</v>
      </c>
      <c r="J51" s="21" t="n">
        <v>94</v>
      </c>
      <c r="K51" s="21" t="n">
        <v>91</v>
      </c>
      <c r="L51" s="21" t="n">
        <v>96</v>
      </c>
      <c r="M51" s="16" t="n">
        <v>281</v>
      </c>
      <c r="N51" s="17" t="n">
        <v>10</v>
      </c>
      <c r="O51" s="18" t="n">
        <v>3</v>
      </c>
    </row>
    <row r="52" customFormat="false" ht="15" hidden="false" customHeight="false" outlineLevel="0" collapsed="false">
      <c r="A52" s="37" t="s">
        <v>211</v>
      </c>
      <c r="B52" s="21" t="n">
        <v>93</v>
      </c>
      <c r="C52" s="21" t="n">
        <v>79</v>
      </c>
      <c r="D52" s="21" t="n">
        <v>87</v>
      </c>
      <c r="E52" s="16" t="n">
        <v>259</v>
      </c>
      <c r="F52" s="17" t="n">
        <v>2</v>
      </c>
      <c r="G52" s="18" t="n">
        <v>4</v>
      </c>
      <c r="I52" s="34" t="s">
        <v>212</v>
      </c>
      <c r="J52" s="21" t="n">
        <v>97</v>
      </c>
      <c r="K52" s="21" t="n">
        <v>83</v>
      </c>
      <c r="L52" s="21" t="n">
        <v>91</v>
      </c>
      <c r="M52" s="16" t="n">
        <v>271</v>
      </c>
      <c r="N52" s="17" t="n">
        <v>11</v>
      </c>
      <c r="O52" s="18" t="n">
        <v>4</v>
      </c>
    </row>
    <row r="53" customFormat="false" ht="15.75" hidden="false" customHeight="false" outlineLevel="0" collapsed="false">
      <c r="A53" s="20" t="s">
        <v>213</v>
      </c>
      <c r="B53" s="25" t="n">
        <v>92</v>
      </c>
      <c r="C53" s="26" t="n">
        <v>77</v>
      </c>
      <c r="D53" s="26" t="n">
        <v>90</v>
      </c>
      <c r="E53" s="16" t="n">
        <v>259</v>
      </c>
      <c r="F53" s="17" t="n">
        <v>0</v>
      </c>
      <c r="G53" s="18" t="n">
        <v>5</v>
      </c>
      <c r="I53" s="20" t="s">
        <v>214</v>
      </c>
      <c r="J53" s="25" t="n">
        <v>95</v>
      </c>
      <c r="K53" s="26" t="n">
        <v>76</v>
      </c>
      <c r="L53" s="26" t="n">
        <v>90</v>
      </c>
      <c r="M53" s="16" t="n">
        <v>261</v>
      </c>
      <c r="N53" s="17" t="n">
        <v>8</v>
      </c>
      <c r="O53" s="18" t="n">
        <v>5</v>
      </c>
    </row>
    <row r="54" customFormat="false" ht="18.75" hidden="false" customHeight="false" outlineLevel="0" collapsed="false">
      <c r="A54" s="12" t="s">
        <v>21</v>
      </c>
      <c r="B54" s="27" t="n">
        <v>385</v>
      </c>
      <c r="C54" s="27" t="n">
        <v>345</v>
      </c>
      <c r="D54" s="27" t="n">
        <v>366</v>
      </c>
      <c r="E54" s="9" t="n">
        <v>1096</v>
      </c>
      <c r="F54" s="10" t="n">
        <v>12</v>
      </c>
      <c r="G54" s="0"/>
      <c r="I54" s="12" t="s">
        <v>21</v>
      </c>
      <c r="J54" s="27" t="n">
        <v>387</v>
      </c>
      <c r="K54" s="27" t="n">
        <v>360</v>
      </c>
      <c r="L54" s="27" t="n">
        <v>377</v>
      </c>
      <c r="M54" s="9" t="n">
        <v>1124</v>
      </c>
      <c r="N54" s="10" t="n">
        <v>48</v>
      </c>
      <c r="O54" s="0"/>
    </row>
  </sheetData>
  <mergeCells count="13">
    <mergeCell ref="A1:M1"/>
    <mergeCell ref="A2:F2"/>
    <mergeCell ref="I2:N2"/>
    <mergeCell ref="A11:G11"/>
    <mergeCell ref="I11:O11"/>
    <mergeCell ref="A20:G20"/>
    <mergeCell ref="I20:O20"/>
    <mergeCell ref="A29:G29"/>
    <mergeCell ref="I29:O29"/>
    <mergeCell ref="A38:G38"/>
    <mergeCell ref="I38:O38"/>
    <mergeCell ref="A47:G47"/>
    <mergeCell ref="I47:O47"/>
  </mergeCells>
  <conditionalFormatting sqref="E4:E8 M4:M8 E13:E17 M13:M17 E22:E26 M22:M26 E31:E35 M31:M35 E40:E44 M40:M44 E49:E53 M49:M53">
    <cfRule type="cellIs" priority="2" operator="greaterThan" aboveAverage="0" equalAverage="0" bottom="0" percent="0" rank="0" text="" dxfId="4">
      <formula>291</formula>
    </cfRule>
  </conditionalFormatting>
  <conditionalFormatting sqref="N4:N8">
    <cfRule type="cellIs" priority="3" operator="greaterThan" aboveAverage="0" equalAverage="0" bottom="0" percent="0" rank="0" text="" dxfId="5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56"/>
    <col collapsed="false" customWidth="true" hidden="false" outlineLevel="0" max="4" min="3" style="1" width="11.85"/>
    <col collapsed="false" customWidth="true" hidden="false" outlineLevel="0" max="5" min="5" style="1" width="14.14"/>
    <col collapsed="false" customWidth="true" hidden="false" outlineLevel="0" max="6" min="6" style="1" width="5.99"/>
    <col collapsed="false" customWidth="true" hidden="false" outlineLevel="0" max="7" min="7" style="1" width="7.56"/>
    <col collapsed="false" customWidth="true" hidden="false" outlineLevel="0" max="8" min="8" style="1" width="3.7"/>
    <col collapsed="false" customWidth="true" hidden="false" outlineLevel="0" max="9" min="9" style="1" width="29.71"/>
    <col collapsed="false" customWidth="true" hidden="false" outlineLevel="0" max="10" min="10" style="1" width="8.56"/>
    <col collapsed="false" customWidth="true" hidden="false" outlineLevel="0" max="12" min="11" style="1" width="11.85"/>
    <col collapsed="false" customWidth="true" hidden="false" outlineLevel="0" max="13" min="13" style="1" width="14.14"/>
    <col collapsed="false" customWidth="true" hidden="false" outlineLevel="0" max="14" min="14" style="1" width="5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215</v>
      </c>
      <c r="B2" s="3"/>
      <c r="C2" s="3"/>
      <c r="D2" s="3"/>
      <c r="E2" s="3"/>
      <c r="F2" s="3"/>
      <c r="G2" s="4" t="s">
        <v>216</v>
      </c>
      <c r="H2" s="5" t="s">
        <v>2</v>
      </c>
      <c r="I2" s="6" t="s">
        <v>217</v>
      </c>
      <c r="J2" s="6"/>
      <c r="K2" s="6"/>
      <c r="L2" s="6"/>
      <c r="M2" s="6"/>
      <c r="N2" s="6"/>
      <c r="O2" s="4" t="s">
        <v>216</v>
      </c>
    </row>
    <row r="3" customFormat="false" ht="18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1" t="s">
        <v>10</v>
      </c>
      <c r="I3" s="12" t="s">
        <v>4</v>
      </c>
      <c r="J3" s="13" t="s">
        <v>5</v>
      </c>
      <c r="K3" s="8" t="s">
        <v>6</v>
      </c>
      <c r="L3" s="8" t="s">
        <v>7</v>
      </c>
      <c r="M3" s="9" t="s">
        <v>8</v>
      </c>
      <c r="N3" s="10" t="s">
        <v>9</v>
      </c>
      <c r="O3" s="11" t="s">
        <v>10</v>
      </c>
    </row>
    <row r="4" customFormat="false" ht="15" hidden="false" customHeight="false" outlineLevel="0" collapsed="false">
      <c r="A4" s="14" t="s">
        <v>218</v>
      </c>
      <c r="B4" s="15" t="n">
        <v>95</v>
      </c>
      <c r="C4" s="15" t="n">
        <v>91</v>
      </c>
      <c r="D4" s="15" t="n">
        <v>90</v>
      </c>
      <c r="E4" s="16" t="n">
        <v>276</v>
      </c>
      <c r="F4" s="17" t="n">
        <v>8</v>
      </c>
      <c r="G4" s="18" t="n">
        <v>1</v>
      </c>
      <c r="I4" s="19" t="s">
        <v>219</v>
      </c>
      <c r="J4" s="15" t="n">
        <v>99</v>
      </c>
      <c r="K4" s="15" t="n">
        <v>96</v>
      </c>
      <c r="L4" s="15" t="n">
        <v>97</v>
      </c>
      <c r="M4" s="16" t="n">
        <v>292</v>
      </c>
      <c r="N4" s="17" t="n">
        <v>17</v>
      </c>
      <c r="O4" s="18" t="n">
        <v>1</v>
      </c>
    </row>
    <row r="5" customFormat="false" ht="15" hidden="false" customHeight="false" outlineLevel="0" collapsed="false">
      <c r="A5" s="20" t="s">
        <v>220</v>
      </c>
      <c r="B5" s="21" t="n">
        <v>92</v>
      </c>
      <c r="C5" s="21" t="n">
        <v>88</v>
      </c>
      <c r="D5" s="21" t="n">
        <v>87</v>
      </c>
      <c r="E5" s="16" t="n">
        <v>267</v>
      </c>
      <c r="F5" s="17" t="n">
        <v>6</v>
      </c>
      <c r="G5" s="18" t="n">
        <v>2</v>
      </c>
      <c r="I5" s="22" t="s">
        <v>221</v>
      </c>
      <c r="J5" s="21" t="n">
        <v>98</v>
      </c>
      <c r="K5" s="21" t="n">
        <v>94</v>
      </c>
      <c r="L5" s="21" t="n">
        <v>93</v>
      </c>
      <c r="M5" s="16" t="n">
        <v>285</v>
      </c>
      <c r="N5" s="17" t="n">
        <v>12</v>
      </c>
      <c r="O5" s="18" t="n">
        <v>2</v>
      </c>
    </row>
    <row r="6" customFormat="false" ht="15" hidden="false" customHeight="false" outlineLevel="0" collapsed="false">
      <c r="A6" s="20" t="s">
        <v>222</v>
      </c>
      <c r="B6" s="21" t="n">
        <v>93</v>
      </c>
      <c r="C6" s="21" t="n">
        <v>88</v>
      </c>
      <c r="D6" s="21" t="n">
        <v>86</v>
      </c>
      <c r="E6" s="16" t="n">
        <v>267</v>
      </c>
      <c r="F6" s="17" t="n">
        <v>3</v>
      </c>
      <c r="G6" s="18" t="n">
        <v>3</v>
      </c>
      <c r="I6" s="22" t="s">
        <v>223</v>
      </c>
      <c r="J6" s="21" t="n">
        <v>99</v>
      </c>
      <c r="K6" s="21" t="n">
        <v>90</v>
      </c>
      <c r="L6" s="21" t="n">
        <v>92</v>
      </c>
      <c r="M6" s="16" t="n">
        <v>281</v>
      </c>
      <c r="N6" s="17" t="n">
        <v>10</v>
      </c>
      <c r="O6" s="18" t="n">
        <v>3</v>
      </c>
    </row>
    <row r="7" customFormat="false" ht="15" hidden="false" customHeight="false" outlineLevel="0" collapsed="false">
      <c r="A7" s="23" t="s">
        <v>224</v>
      </c>
      <c r="B7" s="21" t="n">
        <v>87</v>
      </c>
      <c r="C7" s="21" t="n">
        <v>86</v>
      </c>
      <c r="D7" s="21" t="n">
        <v>93</v>
      </c>
      <c r="E7" s="16" t="n">
        <v>266</v>
      </c>
      <c r="F7" s="17" t="n">
        <v>3</v>
      </c>
      <c r="G7" s="18" t="n">
        <v>4</v>
      </c>
      <c r="I7" s="24" t="s">
        <v>225</v>
      </c>
      <c r="J7" s="21" t="n">
        <v>98</v>
      </c>
      <c r="K7" s="21" t="n">
        <v>87</v>
      </c>
      <c r="L7" s="21" t="n">
        <v>91</v>
      </c>
      <c r="M7" s="16" t="n">
        <v>276</v>
      </c>
      <c r="N7" s="17" t="n">
        <v>9</v>
      </c>
      <c r="O7" s="18" t="n">
        <v>4</v>
      </c>
    </row>
    <row r="8" customFormat="false" ht="15.75" hidden="false" customHeight="false" outlineLevel="0" collapsed="false">
      <c r="A8" s="23" t="s">
        <v>226</v>
      </c>
      <c r="B8" s="25" t="n">
        <v>98</v>
      </c>
      <c r="C8" s="25" t="n">
        <v>77</v>
      </c>
      <c r="D8" s="25" t="n">
        <v>88</v>
      </c>
      <c r="E8" s="16" t="n">
        <v>263</v>
      </c>
      <c r="F8" s="17" t="n">
        <v>6</v>
      </c>
      <c r="G8" s="18" t="n">
        <v>5</v>
      </c>
      <c r="I8" s="22" t="s">
        <v>227</v>
      </c>
      <c r="J8" s="25" t="n">
        <v>92</v>
      </c>
      <c r="K8" s="26" t="n">
        <v>86</v>
      </c>
      <c r="L8" s="26" t="n">
        <v>90</v>
      </c>
      <c r="M8" s="16" t="n">
        <v>268</v>
      </c>
      <c r="N8" s="17" t="n">
        <v>4</v>
      </c>
      <c r="O8" s="18" t="n">
        <v>5</v>
      </c>
    </row>
    <row r="9" customFormat="false" ht="18.75" hidden="false" customHeight="false" outlineLevel="0" collapsed="false">
      <c r="A9" s="12" t="s">
        <v>21</v>
      </c>
      <c r="B9" s="27" t="n">
        <v>367</v>
      </c>
      <c r="C9" s="27" t="n">
        <v>353</v>
      </c>
      <c r="D9" s="27" t="n">
        <v>356</v>
      </c>
      <c r="E9" s="9" t="n">
        <v>1076</v>
      </c>
      <c r="F9" s="10" t="n">
        <v>20</v>
      </c>
      <c r="G9" s="0"/>
      <c r="I9" s="12" t="s">
        <v>21</v>
      </c>
      <c r="J9" s="27" t="n">
        <v>394</v>
      </c>
      <c r="K9" s="27" t="n">
        <v>367</v>
      </c>
      <c r="L9" s="27" t="n">
        <v>373</v>
      </c>
      <c r="M9" s="9" t="n">
        <v>1134</v>
      </c>
      <c r="N9" s="10" t="n">
        <v>48</v>
      </c>
      <c r="O9" s="0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</row>
    <row r="11" customFormat="false" ht="18.75" hidden="false" customHeight="false" outlineLevel="0" collapsed="false">
      <c r="A11" s="30" t="s">
        <v>228</v>
      </c>
      <c r="B11" s="30"/>
      <c r="C11" s="30"/>
      <c r="D11" s="30"/>
      <c r="E11" s="30"/>
      <c r="F11" s="30"/>
      <c r="G11" s="30"/>
      <c r="H11" s="5" t="s">
        <v>2</v>
      </c>
      <c r="I11" s="31" t="s">
        <v>229</v>
      </c>
      <c r="J11" s="31"/>
      <c r="K11" s="31"/>
      <c r="L11" s="31"/>
      <c r="M11" s="31"/>
      <c r="N11" s="31"/>
      <c r="O11" s="31"/>
    </row>
    <row r="12" customFormat="false" ht="18.75" hidden="false" customHeight="false" outlineLevel="0" collapsed="false">
      <c r="A12" s="12" t="s">
        <v>4</v>
      </c>
      <c r="B12" s="9" t="s">
        <v>5</v>
      </c>
      <c r="C12" s="32" t="s">
        <v>6</v>
      </c>
      <c r="D12" s="32" t="s">
        <v>7</v>
      </c>
      <c r="E12" s="9" t="s">
        <v>8</v>
      </c>
      <c r="F12" s="10" t="s">
        <v>9</v>
      </c>
      <c r="G12" s="11" t="s">
        <v>10</v>
      </c>
      <c r="I12" s="12" t="s">
        <v>4</v>
      </c>
      <c r="J12" s="9" t="s">
        <v>5</v>
      </c>
      <c r="K12" s="32" t="s">
        <v>6</v>
      </c>
      <c r="L12" s="32" t="s">
        <v>7</v>
      </c>
      <c r="M12" s="9" t="s">
        <v>8</v>
      </c>
      <c r="N12" s="10" t="s">
        <v>9</v>
      </c>
      <c r="O12" s="11" t="s">
        <v>10</v>
      </c>
    </row>
    <row r="13" customFormat="false" ht="15" hidden="false" customHeight="false" outlineLevel="0" collapsed="false">
      <c r="A13" s="19" t="s">
        <v>230</v>
      </c>
      <c r="B13" s="15" t="n">
        <v>100</v>
      </c>
      <c r="C13" s="15" t="n">
        <v>92</v>
      </c>
      <c r="D13" s="15" t="n">
        <v>92</v>
      </c>
      <c r="E13" s="16" t="n">
        <v>284</v>
      </c>
      <c r="F13" s="17" t="n">
        <v>13</v>
      </c>
      <c r="G13" s="18" t="n">
        <v>1</v>
      </c>
      <c r="I13" s="19" t="s">
        <v>231</v>
      </c>
      <c r="J13" s="15" t="n">
        <v>99</v>
      </c>
      <c r="K13" s="15" t="n">
        <v>93</v>
      </c>
      <c r="L13" s="15" t="n">
        <v>100</v>
      </c>
      <c r="M13" s="16" t="n">
        <v>292</v>
      </c>
      <c r="N13" s="17" t="n">
        <v>18</v>
      </c>
      <c r="O13" s="18" t="n">
        <v>1</v>
      </c>
    </row>
    <row r="14" customFormat="false" ht="15" hidden="false" customHeight="false" outlineLevel="0" collapsed="false">
      <c r="A14" s="22" t="s">
        <v>232</v>
      </c>
      <c r="B14" s="21" t="n">
        <v>92</v>
      </c>
      <c r="C14" s="21" t="n">
        <v>83</v>
      </c>
      <c r="D14" s="21" t="n">
        <v>97</v>
      </c>
      <c r="E14" s="16" t="n">
        <v>272</v>
      </c>
      <c r="F14" s="17" t="n">
        <v>9</v>
      </c>
      <c r="G14" s="18" t="n">
        <v>2</v>
      </c>
      <c r="I14" s="22" t="s">
        <v>233</v>
      </c>
      <c r="J14" s="21" t="n">
        <v>97</v>
      </c>
      <c r="K14" s="21" t="n">
        <v>90</v>
      </c>
      <c r="L14" s="21" t="n">
        <v>98</v>
      </c>
      <c r="M14" s="16" t="n">
        <v>285</v>
      </c>
      <c r="N14" s="17" t="n">
        <v>15</v>
      </c>
      <c r="O14" s="18" t="n">
        <v>2</v>
      </c>
    </row>
    <row r="15" customFormat="false" ht="15" hidden="false" customHeight="false" outlineLevel="0" collapsed="false">
      <c r="A15" s="22" t="s">
        <v>234</v>
      </c>
      <c r="B15" s="21" t="n">
        <v>97</v>
      </c>
      <c r="C15" s="21" t="n">
        <v>81</v>
      </c>
      <c r="D15" s="21" t="n">
        <v>92</v>
      </c>
      <c r="E15" s="16" t="n">
        <v>270</v>
      </c>
      <c r="F15" s="17" t="n">
        <v>11</v>
      </c>
      <c r="G15" s="18" t="n">
        <v>3</v>
      </c>
      <c r="I15" s="22" t="s">
        <v>235</v>
      </c>
      <c r="J15" s="21" t="n">
        <v>98</v>
      </c>
      <c r="K15" s="21" t="n">
        <v>87</v>
      </c>
      <c r="L15" s="21" t="n">
        <v>98</v>
      </c>
      <c r="M15" s="16" t="n">
        <v>283</v>
      </c>
      <c r="N15" s="17" t="n">
        <v>11</v>
      </c>
      <c r="O15" s="18" t="n">
        <v>3</v>
      </c>
    </row>
    <row r="16" customFormat="false" ht="15" hidden="false" customHeight="false" outlineLevel="0" collapsed="false">
      <c r="A16" s="24" t="s">
        <v>236</v>
      </c>
      <c r="B16" s="21" t="n">
        <v>94</v>
      </c>
      <c r="C16" s="21" t="n">
        <v>82</v>
      </c>
      <c r="D16" s="21" t="n">
        <v>79</v>
      </c>
      <c r="E16" s="16" t="n">
        <v>255</v>
      </c>
      <c r="F16" s="17" t="n">
        <v>2</v>
      </c>
      <c r="G16" s="18" t="n">
        <v>4</v>
      </c>
      <c r="I16" s="24" t="s">
        <v>237</v>
      </c>
      <c r="J16" s="21" t="n">
        <v>97</v>
      </c>
      <c r="K16" s="21" t="n">
        <v>86</v>
      </c>
      <c r="L16" s="21" t="n">
        <v>87</v>
      </c>
      <c r="M16" s="16" t="n">
        <v>270</v>
      </c>
      <c r="N16" s="17" t="n">
        <v>8</v>
      </c>
      <c r="O16" s="18" t="n">
        <v>4</v>
      </c>
    </row>
    <row r="17" customFormat="false" ht="15.75" hidden="false" customHeight="false" outlineLevel="0" collapsed="false">
      <c r="A17" s="22" t="s">
        <v>238</v>
      </c>
      <c r="B17" s="25" t="n">
        <v>97</v>
      </c>
      <c r="C17" s="26" t="n">
        <v>61</v>
      </c>
      <c r="D17" s="26" t="n">
        <v>93</v>
      </c>
      <c r="E17" s="16" t="n">
        <v>251</v>
      </c>
      <c r="F17" s="17" t="n">
        <v>8</v>
      </c>
      <c r="G17" s="18" t="n">
        <v>5</v>
      </c>
      <c r="I17" s="22" t="s">
        <v>239</v>
      </c>
      <c r="J17" s="25" t="n">
        <v>96</v>
      </c>
      <c r="K17" s="26" t="n">
        <v>83</v>
      </c>
      <c r="L17" s="26" t="n">
        <v>87</v>
      </c>
      <c r="M17" s="16" t="n">
        <v>266</v>
      </c>
      <c r="N17" s="17" t="n">
        <v>6</v>
      </c>
      <c r="O17" s="18" t="n">
        <v>5</v>
      </c>
    </row>
    <row r="18" customFormat="false" ht="18.75" hidden="false" customHeight="false" outlineLevel="0" collapsed="false">
      <c r="A18" s="12" t="s">
        <v>21</v>
      </c>
      <c r="B18" s="27" t="n">
        <v>383</v>
      </c>
      <c r="C18" s="27" t="n">
        <v>338</v>
      </c>
      <c r="D18" s="27" t="n">
        <v>360</v>
      </c>
      <c r="E18" s="9" t="n">
        <v>1081</v>
      </c>
      <c r="F18" s="10" t="n">
        <v>35</v>
      </c>
      <c r="G18" s="0"/>
      <c r="I18" s="12" t="s">
        <v>21</v>
      </c>
      <c r="J18" s="27" t="n">
        <v>391</v>
      </c>
      <c r="K18" s="27" t="n">
        <v>356</v>
      </c>
      <c r="L18" s="27" t="n">
        <v>383</v>
      </c>
      <c r="M18" s="9" t="n">
        <v>1130</v>
      </c>
      <c r="N18" s="10" t="n">
        <v>52</v>
      </c>
      <c r="O18" s="0"/>
    </row>
    <row r="20" customFormat="false" ht="18.75" hidden="false" customHeight="false" outlineLevel="0" collapsed="false">
      <c r="A20" s="30" t="s">
        <v>240</v>
      </c>
      <c r="B20" s="30"/>
      <c r="C20" s="30"/>
      <c r="D20" s="30"/>
      <c r="E20" s="30"/>
      <c r="F20" s="30"/>
      <c r="G20" s="30"/>
      <c r="H20" s="5" t="s">
        <v>2</v>
      </c>
      <c r="I20" s="31" t="s">
        <v>241</v>
      </c>
      <c r="J20" s="31"/>
      <c r="K20" s="31"/>
      <c r="L20" s="31"/>
      <c r="M20" s="31"/>
      <c r="N20" s="31"/>
      <c r="O20" s="31"/>
    </row>
    <row r="21" customFormat="false" ht="18.75" hidden="false" customHeight="false" outlineLevel="0" collapsed="false">
      <c r="A21" s="12" t="s">
        <v>4</v>
      </c>
      <c r="B21" s="9" t="s">
        <v>5</v>
      </c>
      <c r="C21" s="32" t="s">
        <v>6</v>
      </c>
      <c r="D21" s="32" t="s">
        <v>7</v>
      </c>
      <c r="E21" s="9" t="s">
        <v>8</v>
      </c>
      <c r="F21" s="10" t="s">
        <v>9</v>
      </c>
      <c r="G21" s="11" t="s">
        <v>10</v>
      </c>
      <c r="I21" s="12" t="s">
        <v>4</v>
      </c>
      <c r="J21" s="9" t="s">
        <v>5</v>
      </c>
      <c r="K21" s="32" t="s">
        <v>6</v>
      </c>
      <c r="L21" s="32" t="s">
        <v>7</v>
      </c>
      <c r="M21" s="9" t="s">
        <v>8</v>
      </c>
      <c r="N21" s="10" t="s">
        <v>9</v>
      </c>
      <c r="O21" s="11" t="s">
        <v>10</v>
      </c>
    </row>
    <row r="22" customFormat="false" ht="15" hidden="false" customHeight="false" outlineLevel="0" collapsed="false">
      <c r="A22" s="19" t="s">
        <v>242</v>
      </c>
      <c r="B22" s="15" t="n">
        <v>100</v>
      </c>
      <c r="C22" s="15" t="n">
        <v>91</v>
      </c>
      <c r="D22" s="15" t="n">
        <v>93</v>
      </c>
      <c r="E22" s="16" t="n">
        <v>284</v>
      </c>
      <c r="F22" s="17" t="n">
        <v>11</v>
      </c>
      <c r="G22" s="18" t="n">
        <v>1</v>
      </c>
      <c r="I22" s="19" t="s">
        <v>243</v>
      </c>
      <c r="J22" s="15" t="n">
        <v>100</v>
      </c>
      <c r="K22" s="15" t="n">
        <v>84</v>
      </c>
      <c r="L22" s="15" t="n">
        <v>94</v>
      </c>
      <c r="M22" s="16" t="n">
        <v>278</v>
      </c>
      <c r="N22" s="17" t="n">
        <v>11</v>
      </c>
      <c r="O22" s="18" t="n">
        <v>1</v>
      </c>
    </row>
    <row r="23" customFormat="false" ht="15" hidden="false" customHeight="false" outlineLevel="0" collapsed="false">
      <c r="A23" s="22" t="s">
        <v>244</v>
      </c>
      <c r="B23" s="21" t="n">
        <v>99</v>
      </c>
      <c r="C23" s="21" t="n">
        <v>93</v>
      </c>
      <c r="D23" s="21" t="n">
        <v>92</v>
      </c>
      <c r="E23" s="16" t="n">
        <v>284</v>
      </c>
      <c r="F23" s="17" t="n">
        <v>11</v>
      </c>
      <c r="G23" s="18" t="n">
        <v>2</v>
      </c>
      <c r="I23" s="22" t="s">
        <v>245</v>
      </c>
      <c r="J23" s="21" t="n">
        <v>99</v>
      </c>
      <c r="K23" s="21" t="n">
        <v>89</v>
      </c>
      <c r="L23" s="21" t="n">
        <v>88</v>
      </c>
      <c r="M23" s="16" t="n">
        <v>276</v>
      </c>
      <c r="N23" s="17" t="n">
        <v>11</v>
      </c>
      <c r="O23" s="18" t="n">
        <v>2</v>
      </c>
    </row>
    <row r="24" customFormat="false" ht="15" hidden="false" customHeight="false" outlineLevel="0" collapsed="false">
      <c r="A24" s="22" t="s">
        <v>246</v>
      </c>
      <c r="B24" s="21" t="n">
        <v>98</v>
      </c>
      <c r="C24" s="21" t="n">
        <v>92</v>
      </c>
      <c r="D24" s="21" t="n">
        <v>92</v>
      </c>
      <c r="E24" s="16" t="n">
        <v>282</v>
      </c>
      <c r="F24" s="17" t="n">
        <v>17</v>
      </c>
      <c r="G24" s="18" t="n">
        <v>3</v>
      </c>
      <c r="I24" s="22" t="s">
        <v>247</v>
      </c>
      <c r="J24" s="21" t="n">
        <v>88</v>
      </c>
      <c r="K24" s="21" t="n">
        <v>88</v>
      </c>
      <c r="L24" s="21" t="n">
        <v>92</v>
      </c>
      <c r="M24" s="16" t="n">
        <v>268</v>
      </c>
      <c r="N24" s="17" t="n">
        <v>7</v>
      </c>
      <c r="O24" s="18" t="n">
        <v>3</v>
      </c>
    </row>
    <row r="25" customFormat="false" ht="15" hidden="false" customHeight="false" outlineLevel="0" collapsed="false">
      <c r="A25" s="24" t="s">
        <v>248</v>
      </c>
      <c r="B25" s="21" t="n">
        <v>96</v>
      </c>
      <c r="C25" s="21" t="n">
        <v>87</v>
      </c>
      <c r="D25" s="21" t="n">
        <v>90</v>
      </c>
      <c r="E25" s="16" t="n">
        <v>273</v>
      </c>
      <c r="F25" s="17" t="n">
        <v>10</v>
      </c>
      <c r="G25" s="18" t="n">
        <v>4</v>
      </c>
      <c r="I25" s="24" t="s">
        <v>249</v>
      </c>
      <c r="J25" s="21" t="n">
        <v>93</v>
      </c>
      <c r="K25" s="21" t="n">
        <v>82</v>
      </c>
      <c r="L25" s="21" t="n">
        <v>92</v>
      </c>
      <c r="M25" s="16" t="n">
        <v>267</v>
      </c>
      <c r="N25" s="17" t="n">
        <v>7</v>
      </c>
      <c r="O25" s="18" t="n">
        <v>4</v>
      </c>
    </row>
    <row r="26" customFormat="false" ht="15.75" hidden="false" customHeight="false" outlineLevel="0" collapsed="false">
      <c r="A26" s="22" t="s">
        <v>250</v>
      </c>
      <c r="B26" s="25" t="n">
        <v>99</v>
      </c>
      <c r="C26" s="26" t="n">
        <v>71</v>
      </c>
      <c r="D26" s="26" t="n">
        <v>93</v>
      </c>
      <c r="E26" s="16" t="n">
        <v>263</v>
      </c>
      <c r="F26" s="17" t="n">
        <v>13</v>
      </c>
      <c r="G26" s="18" t="n">
        <v>5</v>
      </c>
      <c r="I26" s="22" t="s">
        <v>251</v>
      </c>
      <c r="J26" s="25" t="n">
        <v>93</v>
      </c>
      <c r="K26" s="26" t="n">
        <v>82</v>
      </c>
      <c r="L26" s="26" t="n">
        <v>89</v>
      </c>
      <c r="M26" s="16" t="n">
        <v>264</v>
      </c>
      <c r="N26" s="17" t="n">
        <v>6</v>
      </c>
      <c r="O26" s="18" t="n">
        <v>5</v>
      </c>
    </row>
    <row r="27" customFormat="false" ht="18.75" hidden="false" customHeight="false" outlineLevel="0" collapsed="false">
      <c r="A27" s="12" t="s">
        <v>21</v>
      </c>
      <c r="B27" s="27" t="n">
        <v>393</v>
      </c>
      <c r="C27" s="27" t="n">
        <v>363</v>
      </c>
      <c r="D27" s="27" t="n">
        <v>367</v>
      </c>
      <c r="E27" s="9" t="n">
        <v>1123</v>
      </c>
      <c r="F27" s="10" t="n">
        <v>49</v>
      </c>
      <c r="G27" s="0"/>
      <c r="I27" s="12" t="s">
        <v>21</v>
      </c>
      <c r="J27" s="27" t="n">
        <v>380</v>
      </c>
      <c r="K27" s="27" t="n">
        <v>343</v>
      </c>
      <c r="L27" s="27" t="n">
        <v>366</v>
      </c>
      <c r="M27" s="9" t="n">
        <v>1089</v>
      </c>
      <c r="N27" s="10" t="n">
        <v>36</v>
      </c>
      <c r="O27" s="0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</row>
    <row r="29" customFormat="false" ht="18.75" hidden="false" customHeight="false" outlineLevel="0" collapsed="false">
      <c r="A29" s="30" t="s">
        <v>252</v>
      </c>
      <c r="B29" s="30"/>
      <c r="C29" s="30"/>
      <c r="D29" s="30"/>
      <c r="E29" s="30"/>
      <c r="F29" s="30"/>
      <c r="G29" s="30"/>
      <c r="H29" s="5" t="s">
        <v>2</v>
      </c>
      <c r="I29" s="31" t="s">
        <v>253</v>
      </c>
      <c r="J29" s="31"/>
      <c r="K29" s="31"/>
      <c r="L29" s="31"/>
      <c r="M29" s="31"/>
      <c r="N29" s="31"/>
      <c r="O29" s="31"/>
    </row>
    <row r="30" customFormat="false" ht="18.75" hidden="false" customHeight="false" outlineLevel="0" collapsed="false">
      <c r="A30" s="12" t="s">
        <v>4</v>
      </c>
      <c r="B30" s="9" t="s">
        <v>5</v>
      </c>
      <c r="C30" s="32" t="s">
        <v>6</v>
      </c>
      <c r="D30" s="32" t="s">
        <v>7</v>
      </c>
      <c r="E30" s="9" t="s">
        <v>8</v>
      </c>
      <c r="F30" s="10" t="s">
        <v>9</v>
      </c>
      <c r="G30" s="11" t="s">
        <v>10</v>
      </c>
      <c r="I30" s="12" t="s">
        <v>4</v>
      </c>
      <c r="J30" s="9" t="s">
        <v>5</v>
      </c>
      <c r="K30" s="32" t="s">
        <v>6</v>
      </c>
      <c r="L30" s="32" t="s">
        <v>7</v>
      </c>
      <c r="M30" s="9" t="s">
        <v>8</v>
      </c>
      <c r="N30" s="10" t="s">
        <v>9</v>
      </c>
      <c r="O30" s="11" t="s">
        <v>10</v>
      </c>
    </row>
    <row r="31" customFormat="false" ht="15" hidden="false" customHeight="false" outlineLevel="0" collapsed="false">
      <c r="A31" s="33" t="s">
        <v>254</v>
      </c>
      <c r="B31" s="15" t="n">
        <v>99</v>
      </c>
      <c r="C31" s="15" t="n">
        <v>94</v>
      </c>
      <c r="D31" s="15" t="n">
        <v>93</v>
      </c>
      <c r="E31" s="16" t="n">
        <v>286</v>
      </c>
      <c r="F31" s="17" t="n">
        <v>13</v>
      </c>
      <c r="G31" s="18" t="n">
        <v>1</v>
      </c>
      <c r="I31" s="33" t="s">
        <v>255</v>
      </c>
      <c r="J31" s="15" t="n">
        <v>100</v>
      </c>
      <c r="K31" s="15" t="n">
        <v>98</v>
      </c>
      <c r="L31" s="15" t="n">
        <v>96</v>
      </c>
      <c r="M31" s="16" t="n">
        <v>294</v>
      </c>
      <c r="N31" s="17" t="n">
        <v>20</v>
      </c>
      <c r="O31" s="18" t="n">
        <v>1</v>
      </c>
    </row>
    <row r="32" customFormat="false" ht="15" hidden="false" customHeight="false" outlineLevel="0" collapsed="false">
      <c r="A32" s="34" t="s">
        <v>256</v>
      </c>
      <c r="B32" s="21" t="n">
        <v>96</v>
      </c>
      <c r="C32" s="21" t="n">
        <v>87</v>
      </c>
      <c r="D32" s="21" t="n">
        <v>91</v>
      </c>
      <c r="E32" s="16" t="n">
        <v>274</v>
      </c>
      <c r="F32" s="17" t="n">
        <v>12</v>
      </c>
      <c r="G32" s="18" t="n">
        <v>2</v>
      </c>
      <c r="I32" s="34" t="s">
        <v>257</v>
      </c>
      <c r="J32" s="21" t="n">
        <v>98</v>
      </c>
      <c r="K32" s="21" t="n">
        <v>95</v>
      </c>
      <c r="L32" s="21" t="n">
        <v>92</v>
      </c>
      <c r="M32" s="16" t="n">
        <v>285</v>
      </c>
      <c r="N32" s="17" t="n">
        <v>11</v>
      </c>
      <c r="O32" s="18" t="n">
        <v>2</v>
      </c>
    </row>
    <row r="33" customFormat="false" ht="15" hidden="false" customHeight="false" outlineLevel="0" collapsed="false">
      <c r="A33" s="34" t="s">
        <v>258</v>
      </c>
      <c r="B33" s="21" t="n">
        <v>96</v>
      </c>
      <c r="C33" s="21" t="n">
        <v>82</v>
      </c>
      <c r="D33" s="21" t="n">
        <v>95</v>
      </c>
      <c r="E33" s="16" t="n">
        <v>273</v>
      </c>
      <c r="F33" s="17" t="n">
        <v>8</v>
      </c>
      <c r="G33" s="18" t="n">
        <v>3</v>
      </c>
      <c r="I33" s="34" t="s">
        <v>259</v>
      </c>
      <c r="J33" s="21" t="n">
        <v>96</v>
      </c>
      <c r="K33" s="21" t="n">
        <v>94</v>
      </c>
      <c r="L33" s="21" t="n">
        <v>94</v>
      </c>
      <c r="M33" s="16" t="n">
        <v>284</v>
      </c>
      <c r="N33" s="17" t="n">
        <v>11</v>
      </c>
      <c r="O33" s="18" t="n">
        <v>3</v>
      </c>
    </row>
    <row r="34" customFormat="false" ht="15" hidden="false" customHeight="false" outlineLevel="0" collapsed="false">
      <c r="A34" s="34" t="s">
        <v>260</v>
      </c>
      <c r="B34" s="21" t="n">
        <v>92</v>
      </c>
      <c r="C34" s="21" t="n">
        <v>76</v>
      </c>
      <c r="D34" s="21" t="n">
        <v>91</v>
      </c>
      <c r="E34" s="16" t="n">
        <v>259</v>
      </c>
      <c r="F34" s="17" t="n">
        <v>7</v>
      </c>
      <c r="G34" s="18" t="n">
        <v>4</v>
      </c>
      <c r="I34" s="34" t="s">
        <v>261</v>
      </c>
      <c r="J34" s="21" t="n">
        <v>97</v>
      </c>
      <c r="K34" s="21" t="n">
        <v>91</v>
      </c>
      <c r="L34" s="21" t="n">
        <v>94</v>
      </c>
      <c r="M34" s="16" t="n">
        <v>282</v>
      </c>
      <c r="N34" s="17" t="n">
        <v>12</v>
      </c>
      <c r="O34" s="18" t="n">
        <v>4</v>
      </c>
    </row>
    <row r="35" customFormat="false" ht="15.75" hidden="false" customHeight="false" outlineLevel="0" collapsed="false">
      <c r="A35" s="35" t="s">
        <v>262</v>
      </c>
      <c r="B35" s="25" t="n">
        <v>77</v>
      </c>
      <c r="C35" s="25" t="n">
        <v>72</v>
      </c>
      <c r="D35" s="25" t="n">
        <v>71</v>
      </c>
      <c r="E35" s="16" t="n">
        <v>220</v>
      </c>
      <c r="F35" s="17" t="n">
        <v>0</v>
      </c>
      <c r="G35" s="18" t="n">
        <v>5</v>
      </c>
      <c r="I35" s="22" t="s">
        <v>263</v>
      </c>
      <c r="J35" s="25" t="n">
        <v>99</v>
      </c>
      <c r="K35" s="26" t="n">
        <v>90</v>
      </c>
      <c r="L35" s="26" t="n">
        <v>93</v>
      </c>
      <c r="M35" s="16" t="n">
        <v>282</v>
      </c>
      <c r="N35" s="17" t="n">
        <v>7</v>
      </c>
      <c r="O35" s="18" t="n">
        <v>5</v>
      </c>
    </row>
    <row r="36" customFormat="false" ht="18.75" hidden="false" customHeight="false" outlineLevel="0" collapsed="false">
      <c r="A36" s="12" t="s">
        <v>21</v>
      </c>
      <c r="B36" s="27" t="n">
        <v>383</v>
      </c>
      <c r="C36" s="27" t="n">
        <v>339</v>
      </c>
      <c r="D36" s="27" t="n">
        <v>370</v>
      </c>
      <c r="E36" s="9" t="n">
        <v>1092</v>
      </c>
      <c r="F36" s="10" t="n">
        <v>40</v>
      </c>
      <c r="G36" s="0"/>
      <c r="I36" s="12" t="s">
        <v>21</v>
      </c>
      <c r="J36" s="27" t="n">
        <v>391</v>
      </c>
      <c r="K36" s="27" t="n">
        <v>378</v>
      </c>
      <c r="L36" s="27" t="n">
        <v>376</v>
      </c>
      <c r="M36" s="9" t="n">
        <v>1145</v>
      </c>
      <c r="N36" s="10" t="n">
        <v>54</v>
      </c>
      <c r="O36" s="0"/>
    </row>
    <row r="38" customFormat="false" ht="18.75" hidden="false" customHeight="false" outlineLevel="0" collapsed="false">
      <c r="A38" s="30" t="s">
        <v>264</v>
      </c>
      <c r="B38" s="30"/>
      <c r="C38" s="30"/>
      <c r="D38" s="30"/>
      <c r="E38" s="30"/>
      <c r="F38" s="30"/>
      <c r="G38" s="30"/>
      <c r="H38" s="5" t="s">
        <v>2</v>
      </c>
      <c r="I38" s="31" t="s">
        <v>265</v>
      </c>
      <c r="J38" s="31"/>
      <c r="K38" s="31"/>
      <c r="L38" s="31"/>
      <c r="M38" s="31"/>
      <c r="N38" s="31"/>
      <c r="O38" s="31"/>
    </row>
    <row r="39" customFormat="false" ht="18.75" hidden="false" customHeight="false" outlineLevel="0" collapsed="false">
      <c r="A39" s="12" t="s">
        <v>4</v>
      </c>
      <c r="B39" s="9" t="s">
        <v>5</v>
      </c>
      <c r="C39" s="32" t="s">
        <v>6</v>
      </c>
      <c r="D39" s="32" t="s">
        <v>7</v>
      </c>
      <c r="E39" s="9" t="s">
        <v>8</v>
      </c>
      <c r="F39" s="10" t="s">
        <v>9</v>
      </c>
      <c r="G39" s="11" t="s">
        <v>10</v>
      </c>
      <c r="I39" s="12" t="s">
        <v>4</v>
      </c>
      <c r="J39" s="9" t="s">
        <v>5</v>
      </c>
      <c r="K39" s="32" t="s">
        <v>6</v>
      </c>
      <c r="L39" s="32" t="s">
        <v>7</v>
      </c>
      <c r="M39" s="9" t="s">
        <v>8</v>
      </c>
      <c r="N39" s="10" t="s">
        <v>9</v>
      </c>
      <c r="O39" s="11" t="s">
        <v>10</v>
      </c>
    </row>
    <row r="40" customFormat="false" ht="15" hidden="false" customHeight="false" outlineLevel="0" collapsed="false">
      <c r="A40" s="19" t="s">
        <v>266</v>
      </c>
      <c r="B40" s="15" t="n">
        <v>96</v>
      </c>
      <c r="C40" s="15" t="n">
        <v>92</v>
      </c>
      <c r="D40" s="15" t="n">
        <v>95</v>
      </c>
      <c r="E40" s="16" t="n">
        <v>283</v>
      </c>
      <c r="F40" s="17" t="n">
        <v>10</v>
      </c>
      <c r="G40" s="18" t="n">
        <v>1</v>
      </c>
      <c r="I40" s="19" t="s">
        <v>267</v>
      </c>
      <c r="J40" s="15" t="n">
        <v>99</v>
      </c>
      <c r="K40" s="15" t="n">
        <v>92</v>
      </c>
      <c r="L40" s="15" t="n">
        <v>98</v>
      </c>
      <c r="M40" s="16" t="n">
        <v>289</v>
      </c>
      <c r="N40" s="17" t="n">
        <v>18</v>
      </c>
      <c r="O40" s="18" t="n">
        <v>1</v>
      </c>
    </row>
    <row r="41" customFormat="false" ht="15" hidden="false" customHeight="false" outlineLevel="0" collapsed="false">
      <c r="A41" s="22" t="s">
        <v>268</v>
      </c>
      <c r="B41" s="21" t="n">
        <v>99</v>
      </c>
      <c r="C41" s="21" t="n">
        <v>92</v>
      </c>
      <c r="D41" s="21" t="n">
        <v>90</v>
      </c>
      <c r="E41" s="16" t="n">
        <v>281</v>
      </c>
      <c r="F41" s="17" t="n">
        <v>12</v>
      </c>
      <c r="G41" s="18" t="n">
        <v>2</v>
      </c>
      <c r="I41" s="22" t="s">
        <v>269</v>
      </c>
      <c r="J41" s="21" t="n">
        <v>99</v>
      </c>
      <c r="K41" s="21" t="n">
        <v>96</v>
      </c>
      <c r="L41" s="21" t="n">
        <v>91</v>
      </c>
      <c r="M41" s="16" t="n">
        <v>286</v>
      </c>
      <c r="N41" s="17" t="n">
        <v>14</v>
      </c>
      <c r="O41" s="18" t="n">
        <v>2</v>
      </c>
    </row>
    <row r="42" customFormat="false" ht="15" hidden="false" customHeight="false" outlineLevel="0" collapsed="false">
      <c r="A42" s="22" t="s">
        <v>270</v>
      </c>
      <c r="B42" s="21" t="n">
        <v>93</v>
      </c>
      <c r="C42" s="21" t="n">
        <v>85</v>
      </c>
      <c r="D42" s="21" t="n">
        <v>96</v>
      </c>
      <c r="E42" s="16" t="n">
        <v>274</v>
      </c>
      <c r="F42" s="17" t="n">
        <v>10</v>
      </c>
      <c r="G42" s="18" t="n">
        <v>3</v>
      </c>
      <c r="I42" s="22" t="s">
        <v>271</v>
      </c>
      <c r="J42" s="21" t="n">
        <v>97</v>
      </c>
      <c r="K42" s="21" t="n">
        <v>93</v>
      </c>
      <c r="L42" s="21" t="n">
        <v>91</v>
      </c>
      <c r="M42" s="16" t="n">
        <v>281</v>
      </c>
      <c r="N42" s="17" t="n">
        <v>15</v>
      </c>
      <c r="O42" s="18" t="n">
        <v>3</v>
      </c>
    </row>
    <row r="43" customFormat="false" ht="15" hidden="false" customHeight="false" outlineLevel="0" collapsed="false">
      <c r="A43" s="24" t="s">
        <v>272</v>
      </c>
      <c r="B43" s="21" t="n">
        <v>97</v>
      </c>
      <c r="C43" s="21" t="n">
        <v>84</v>
      </c>
      <c r="D43" s="21" t="n">
        <v>90</v>
      </c>
      <c r="E43" s="16" t="n">
        <v>271</v>
      </c>
      <c r="F43" s="17" t="n">
        <v>8</v>
      </c>
      <c r="G43" s="18" t="n">
        <v>4</v>
      </c>
      <c r="I43" s="24" t="s">
        <v>273</v>
      </c>
      <c r="J43" s="21" t="n">
        <v>99</v>
      </c>
      <c r="K43" s="21" t="n">
        <v>90</v>
      </c>
      <c r="L43" s="21" t="n">
        <v>90</v>
      </c>
      <c r="M43" s="16" t="n">
        <v>279</v>
      </c>
      <c r="N43" s="17" t="n">
        <v>11</v>
      </c>
      <c r="O43" s="18" t="n">
        <v>4</v>
      </c>
    </row>
    <row r="44" customFormat="false" ht="15.75" hidden="false" customHeight="false" outlineLevel="0" collapsed="false">
      <c r="A44" s="22" t="s">
        <v>274</v>
      </c>
      <c r="B44" s="25" t="n">
        <v>87</v>
      </c>
      <c r="C44" s="26" t="n">
        <v>79</v>
      </c>
      <c r="D44" s="26" t="n">
        <v>81</v>
      </c>
      <c r="E44" s="16" t="n">
        <v>247</v>
      </c>
      <c r="F44" s="17" t="n">
        <v>3</v>
      </c>
      <c r="G44" s="18" t="n">
        <v>5</v>
      </c>
      <c r="I44" s="22" t="s">
        <v>275</v>
      </c>
      <c r="J44" s="25" t="n">
        <v>98</v>
      </c>
      <c r="K44" s="26" t="n">
        <v>86</v>
      </c>
      <c r="L44" s="26" t="n">
        <v>84</v>
      </c>
      <c r="M44" s="16" t="n">
        <v>268</v>
      </c>
      <c r="N44" s="17" t="n">
        <v>11</v>
      </c>
      <c r="O44" s="18" t="n">
        <v>5</v>
      </c>
    </row>
    <row r="45" customFormat="false" ht="18.75" hidden="false" customHeight="false" outlineLevel="0" collapsed="false">
      <c r="A45" s="12" t="s">
        <v>21</v>
      </c>
      <c r="B45" s="27" t="n">
        <v>385</v>
      </c>
      <c r="C45" s="27" t="n">
        <v>353</v>
      </c>
      <c r="D45" s="27" t="n">
        <v>371</v>
      </c>
      <c r="E45" s="9" t="n">
        <v>1109</v>
      </c>
      <c r="F45" s="10" t="n">
        <v>40</v>
      </c>
      <c r="G45" s="0"/>
      <c r="I45" s="12" t="s">
        <v>21</v>
      </c>
      <c r="J45" s="27" t="n">
        <v>394</v>
      </c>
      <c r="K45" s="27" t="n">
        <v>371</v>
      </c>
      <c r="L45" s="27" t="n">
        <v>370</v>
      </c>
      <c r="M45" s="9" t="n">
        <v>1135</v>
      </c>
      <c r="N45" s="10" t="n">
        <v>58</v>
      </c>
      <c r="O45" s="0"/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</row>
    <row r="47" customFormat="false" ht="18.75" hidden="false" customHeight="false" outlineLevel="0" collapsed="false">
      <c r="A47" s="30" t="s">
        <v>276</v>
      </c>
      <c r="B47" s="30"/>
      <c r="C47" s="30"/>
      <c r="D47" s="30"/>
      <c r="E47" s="30"/>
      <c r="F47" s="30"/>
      <c r="G47" s="30"/>
      <c r="H47" s="5" t="s">
        <v>2</v>
      </c>
      <c r="I47" s="31" t="s">
        <v>277</v>
      </c>
      <c r="J47" s="31"/>
      <c r="K47" s="31"/>
      <c r="L47" s="31"/>
      <c r="M47" s="31"/>
      <c r="N47" s="31"/>
      <c r="O47" s="31"/>
    </row>
    <row r="48" customFormat="false" ht="18.75" hidden="false" customHeight="false" outlineLevel="0" collapsed="false">
      <c r="A48" s="12" t="s">
        <v>4</v>
      </c>
      <c r="B48" s="9" t="s">
        <v>5</v>
      </c>
      <c r="C48" s="32" t="s">
        <v>6</v>
      </c>
      <c r="D48" s="32" t="s">
        <v>7</v>
      </c>
      <c r="E48" s="9" t="s">
        <v>8</v>
      </c>
      <c r="F48" s="10" t="s">
        <v>9</v>
      </c>
      <c r="G48" s="11" t="s">
        <v>10</v>
      </c>
      <c r="I48" s="12" t="s">
        <v>4</v>
      </c>
      <c r="J48" s="9" t="s">
        <v>5</v>
      </c>
      <c r="K48" s="32" t="s">
        <v>6</v>
      </c>
      <c r="L48" s="32" t="s">
        <v>7</v>
      </c>
      <c r="M48" s="9" t="s">
        <v>8</v>
      </c>
      <c r="N48" s="10" t="s">
        <v>9</v>
      </c>
      <c r="O48" s="11" t="s">
        <v>10</v>
      </c>
    </row>
    <row r="49" customFormat="false" ht="15" hidden="false" customHeight="false" outlineLevel="0" collapsed="false">
      <c r="A49" s="33" t="s">
        <v>278</v>
      </c>
      <c r="B49" s="15" t="n">
        <v>97</v>
      </c>
      <c r="C49" s="15" t="n">
        <v>83</v>
      </c>
      <c r="D49" s="15" t="n">
        <v>94</v>
      </c>
      <c r="E49" s="16" t="n">
        <v>274</v>
      </c>
      <c r="F49" s="17" t="n">
        <v>11</v>
      </c>
      <c r="G49" s="18" t="n">
        <v>1</v>
      </c>
      <c r="I49" s="33" t="s">
        <v>279</v>
      </c>
      <c r="J49" s="15" t="n">
        <v>100</v>
      </c>
      <c r="K49" s="15" t="n">
        <v>93</v>
      </c>
      <c r="L49" s="15" t="n">
        <v>100</v>
      </c>
      <c r="M49" s="16" t="n">
        <v>293</v>
      </c>
      <c r="N49" s="17" t="n">
        <v>20</v>
      </c>
      <c r="O49" s="18" t="n">
        <v>1</v>
      </c>
    </row>
    <row r="50" customFormat="false" ht="15" hidden="false" customHeight="false" outlineLevel="0" collapsed="false">
      <c r="A50" s="34" t="s">
        <v>280</v>
      </c>
      <c r="B50" s="21" t="n">
        <v>94</v>
      </c>
      <c r="C50" s="21" t="n">
        <v>79</v>
      </c>
      <c r="D50" s="21" t="n">
        <v>96</v>
      </c>
      <c r="E50" s="16" t="n">
        <v>269</v>
      </c>
      <c r="F50" s="17" t="n">
        <v>8</v>
      </c>
      <c r="G50" s="18" t="n">
        <v>2</v>
      </c>
      <c r="I50" s="34" t="s">
        <v>281</v>
      </c>
      <c r="J50" s="21" t="n">
        <v>100</v>
      </c>
      <c r="K50" s="21" t="n">
        <v>95</v>
      </c>
      <c r="L50" s="21" t="n">
        <v>96</v>
      </c>
      <c r="M50" s="16" t="n">
        <v>291</v>
      </c>
      <c r="N50" s="17" t="n">
        <v>17</v>
      </c>
      <c r="O50" s="18" t="n">
        <v>2</v>
      </c>
    </row>
    <row r="51" customFormat="false" ht="15" hidden="false" customHeight="false" outlineLevel="0" collapsed="false">
      <c r="A51" s="34" t="s">
        <v>282</v>
      </c>
      <c r="B51" s="21" t="n">
        <v>93</v>
      </c>
      <c r="C51" s="21" t="n">
        <v>89</v>
      </c>
      <c r="D51" s="21" t="n">
        <v>85</v>
      </c>
      <c r="E51" s="16" t="n">
        <v>267</v>
      </c>
      <c r="F51" s="17" t="n">
        <v>8</v>
      </c>
      <c r="G51" s="18" t="n">
        <v>3</v>
      </c>
      <c r="I51" s="37" t="s">
        <v>283</v>
      </c>
      <c r="J51" s="21" t="n">
        <v>99</v>
      </c>
      <c r="K51" s="21" t="n">
        <v>87</v>
      </c>
      <c r="L51" s="21" t="n">
        <v>97</v>
      </c>
      <c r="M51" s="16" t="n">
        <v>283</v>
      </c>
      <c r="N51" s="17" t="n">
        <v>14</v>
      </c>
      <c r="O51" s="18" t="n">
        <v>3</v>
      </c>
    </row>
    <row r="52" customFormat="false" ht="15" hidden="false" customHeight="false" outlineLevel="0" collapsed="false">
      <c r="A52" s="34" t="s">
        <v>284</v>
      </c>
      <c r="B52" s="21" t="n">
        <v>96</v>
      </c>
      <c r="C52" s="21" t="n">
        <v>82</v>
      </c>
      <c r="D52" s="21" t="n">
        <v>87</v>
      </c>
      <c r="E52" s="16" t="n">
        <v>265</v>
      </c>
      <c r="F52" s="17" t="n">
        <v>9</v>
      </c>
      <c r="G52" s="18" t="n">
        <v>4</v>
      </c>
      <c r="I52" s="34" t="s">
        <v>285</v>
      </c>
      <c r="J52" s="21" t="n">
        <v>100</v>
      </c>
      <c r="K52" s="21" t="n">
        <v>88</v>
      </c>
      <c r="L52" s="21" t="n">
        <v>94</v>
      </c>
      <c r="M52" s="16" t="n">
        <v>282</v>
      </c>
      <c r="N52" s="17" t="n">
        <v>13</v>
      </c>
      <c r="O52" s="18" t="n">
        <v>4</v>
      </c>
    </row>
    <row r="53" customFormat="false" ht="15.75" hidden="false" customHeight="false" outlineLevel="0" collapsed="false">
      <c r="A53" s="22" t="s">
        <v>286</v>
      </c>
      <c r="B53" s="25" t="n">
        <v>89</v>
      </c>
      <c r="C53" s="26" t="n">
        <v>70</v>
      </c>
      <c r="D53" s="26" t="n">
        <v>84</v>
      </c>
      <c r="E53" s="16" t="n">
        <v>243</v>
      </c>
      <c r="F53" s="17" t="n">
        <v>2</v>
      </c>
      <c r="G53" s="18" t="n">
        <v>5</v>
      </c>
      <c r="I53" s="20" t="s">
        <v>287</v>
      </c>
      <c r="J53" s="25" t="n">
        <v>97</v>
      </c>
      <c r="K53" s="26" t="n">
        <v>87</v>
      </c>
      <c r="L53" s="26" t="n">
        <v>92</v>
      </c>
      <c r="M53" s="16" t="n">
        <v>276</v>
      </c>
      <c r="N53" s="17" t="n">
        <v>12</v>
      </c>
      <c r="O53" s="18" t="n">
        <v>5</v>
      </c>
    </row>
    <row r="54" customFormat="false" ht="18.75" hidden="false" customHeight="false" outlineLevel="0" collapsed="false">
      <c r="A54" s="12" t="s">
        <v>21</v>
      </c>
      <c r="B54" s="27" t="n">
        <v>380</v>
      </c>
      <c r="C54" s="27" t="n">
        <v>333</v>
      </c>
      <c r="D54" s="27" t="n">
        <v>362</v>
      </c>
      <c r="E54" s="9" t="n">
        <v>1075</v>
      </c>
      <c r="F54" s="10" t="n">
        <v>36</v>
      </c>
      <c r="G54" s="0"/>
      <c r="I54" s="12" t="s">
        <v>21</v>
      </c>
      <c r="J54" s="27" t="n">
        <v>399</v>
      </c>
      <c r="K54" s="27" t="n">
        <v>363</v>
      </c>
      <c r="L54" s="27" t="n">
        <v>387</v>
      </c>
      <c r="M54" s="9" t="n">
        <v>1149</v>
      </c>
      <c r="N54" s="10" t="n">
        <v>64</v>
      </c>
      <c r="O54" s="0"/>
    </row>
  </sheetData>
  <mergeCells count="13">
    <mergeCell ref="A1:M1"/>
    <mergeCell ref="A2:F2"/>
    <mergeCell ref="I2:N2"/>
    <mergeCell ref="A11:G11"/>
    <mergeCell ref="I11:O11"/>
    <mergeCell ref="A20:G20"/>
    <mergeCell ref="I20:O20"/>
    <mergeCell ref="A29:G29"/>
    <mergeCell ref="I29:O29"/>
    <mergeCell ref="A38:G38"/>
    <mergeCell ref="I38:O38"/>
    <mergeCell ref="A47:G47"/>
    <mergeCell ref="I47:O47"/>
  </mergeCells>
  <conditionalFormatting sqref="E31:E35 M31:M35 E40:E44 M40:M44 E49:E53 M49:M53">
    <cfRule type="cellIs" priority="2" operator="greaterThan" aboveAverage="0" equalAverage="0" bottom="0" percent="0" rank="0" text="" dxfId="6">
      <formula>291</formula>
    </cfRule>
  </conditionalFormatting>
  <conditionalFormatting sqref="E4:E8">
    <cfRule type="cellIs" priority="3" operator="greaterThan" aboveAverage="0" equalAverage="0" bottom="0" percent="0" rank="0" text="" dxfId="7">
      <formula>291</formula>
    </cfRule>
  </conditionalFormatting>
  <conditionalFormatting sqref="E13:E17">
    <cfRule type="cellIs" priority="4" operator="greaterThan" aboveAverage="0" equalAverage="0" bottom="0" percent="0" rank="0" text="" dxfId="8">
      <formula>291</formula>
    </cfRule>
  </conditionalFormatting>
  <conditionalFormatting sqref="E22:E26">
    <cfRule type="cellIs" priority="5" operator="greaterThan" aboveAverage="0" equalAverage="0" bottom="0" percent="0" rank="0" text="" dxfId="9">
      <formula>291</formula>
    </cfRule>
  </conditionalFormatting>
  <conditionalFormatting sqref="M22:M26">
    <cfRule type="cellIs" priority="6" operator="greaterThan" aboveAverage="0" equalAverage="0" bottom="0" percent="0" rank="0" text="" dxfId="10">
      <formula>291</formula>
    </cfRule>
  </conditionalFormatting>
  <conditionalFormatting sqref="M13:M17">
    <cfRule type="cellIs" priority="7" operator="greaterThan" aboveAverage="0" equalAverage="0" bottom="0" percent="0" rank="0" text="" dxfId="11">
      <formula>291</formula>
    </cfRule>
  </conditionalFormatting>
  <conditionalFormatting sqref="M4:M8">
    <cfRule type="cellIs" priority="8" operator="greaterThan" aboveAverage="0" equalAverage="0" bottom="0" percent="0" rank="0" text="" dxfId="12">
      <formula>291</formula>
    </cfRule>
  </conditionalFormatting>
  <conditionalFormatting sqref="N4:N8">
    <cfRule type="cellIs" priority="9" operator="greaterThan" aboveAverage="0" equalAverage="0" bottom="0" percent="0" rank="0" text="" dxfId="13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56"/>
    <col collapsed="false" customWidth="true" hidden="false" outlineLevel="0" max="4" min="3" style="1" width="11.85"/>
    <col collapsed="false" customWidth="true" hidden="false" outlineLevel="0" max="5" min="5" style="1" width="14.14"/>
    <col collapsed="false" customWidth="true" hidden="false" outlineLevel="0" max="6" min="6" style="1" width="5.99"/>
    <col collapsed="false" customWidth="true" hidden="false" outlineLevel="0" max="7" min="7" style="1" width="7.56"/>
    <col collapsed="false" customWidth="true" hidden="false" outlineLevel="0" max="8" min="8" style="1" width="3.7"/>
    <col collapsed="false" customWidth="true" hidden="false" outlineLevel="0" max="9" min="9" style="1" width="29.71"/>
    <col collapsed="false" customWidth="true" hidden="false" outlineLevel="0" max="10" min="10" style="1" width="8.56"/>
    <col collapsed="false" customWidth="true" hidden="false" outlineLevel="0" max="12" min="11" style="1" width="11.85"/>
    <col collapsed="false" customWidth="true" hidden="false" outlineLevel="0" max="13" min="13" style="1" width="14.14"/>
    <col collapsed="false" customWidth="true" hidden="false" outlineLevel="0" max="14" min="14" style="1" width="5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288</v>
      </c>
      <c r="B2" s="3"/>
      <c r="C2" s="3"/>
      <c r="D2" s="3"/>
      <c r="E2" s="3"/>
      <c r="F2" s="3"/>
      <c r="G2" s="4" t="s">
        <v>216</v>
      </c>
      <c r="H2" s="5" t="s">
        <v>2</v>
      </c>
      <c r="I2" s="6" t="s">
        <v>289</v>
      </c>
      <c r="J2" s="6"/>
      <c r="K2" s="6"/>
      <c r="L2" s="6"/>
      <c r="M2" s="6"/>
      <c r="N2" s="6"/>
      <c r="O2" s="4" t="s">
        <v>216</v>
      </c>
    </row>
    <row r="3" customFormat="false" ht="18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1" t="s">
        <v>10</v>
      </c>
      <c r="I3" s="12" t="s">
        <v>4</v>
      </c>
      <c r="J3" s="13" t="s">
        <v>5</v>
      </c>
      <c r="K3" s="8" t="s">
        <v>6</v>
      </c>
      <c r="L3" s="8" t="s">
        <v>7</v>
      </c>
      <c r="M3" s="9" t="s">
        <v>8</v>
      </c>
      <c r="N3" s="10" t="s">
        <v>9</v>
      </c>
      <c r="O3" s="11" t="s">
        <v>10</v>
      </c>
    </row>
    <row r="4" customFormat="false" ht="15" hidden="false" customHeight="false" outlineLevel="0" collapsed="false">
      <c r="A4" s="19" t="s">
        <v>290</v>
      </c>
      <c r="B4" s="15" t="n">
        <v>97</v>
      </c>
      <c r="C4" s="15" t="n">
        <v>86</v>
      </c>
      <c r="D4" s="15" t="n">
        <v>80</v>
      </c>
      <c r="E4" s="16" t="n">
        <v>263</v>
      </c>
      <c r="F4" s="17"/>
      <c r="G4" s="18" t="n">
        <v>1</v>
      </c>
      <c r="I4" s="19" t="s">
        <v>291</v>
      </c>
      <c r="J4" s="15" t="n">
        <v>99</v>
      </c>
      <c r="K4" s="15" t="n">
        <v>90</v>
      </c>
      <c r="L4" s="15" t="n">
        <v>91</v>
      </c>
      <c r="M4" s="16" t="n">
        <v>280</v>
      </c>
      <c r="N4" s="17"/>
      <c r="O4" s="18" t="n">
        <v>1</v>
      </c>
    </row>
    <row r="5" customFormat="false" ht="15" hidden="false" customHeight="false" outlineLevel="0" collapsed="false">
      <c r="A5" s="22" t="s">
        <v>292</v>
      </c>
      <c r="B5" s="21" t="n">
        <v>92</v>
      </c>
      <c r="C5" s="21" t="n">
        <v>87</v>
      </c>
      <c r="D5" s="21" t="n">
        <v>83</v>
      </c>
      <c r="E5" s="16" t="n">
        <v>262</v>
      </c>
      <c r="F5" s="17"/>
      <c r="G5" s="18" t="n">
        <v>2</v>
      </c>
      <c r="I5" s="22" t="s">
        <v>293</v>
      </c>
      <c r="J5" s="21" t="n">
        <v>97</v>
      </c>
      <c r="K5" s="21" t="n">
        <v>82</v>
      </c>
      <c r="L5" s="21" t="n">
        <v>93</v>
      </c>
      <c r="M5" s="16" t="n">
        <v>272</v>
      </c>
      <c r="N5" s="17"/>
      <c r="O5" s="18" t="n">
        <v>2</v>
      </c>
    </row>
    <row r="6" customFormat="false" ht="15" hidden="false" customHeight="false" outlineLevel="0" collapsed="false">
      <c r="A6" s="22" t="s">
        <v>294</v>
      </c>
      <c r="B6" s="21" t="n">
        <v>93</v>
      </c>
      <c r="C6" s="21" t="n">
        <v>78</v>
      </c>
      <c r="D6" s="21" t="n">
        <v>83</v>
      </c>
      <c r="E6" s="16" t="n">
        <v>254</v>
      </c>
      <c r="F6" s="17"/>
      <c r="G6" s="18" t="n">
        <v>3</v>
      </c>
      <c r="I6" s="22" t="s">
        <v>295</v>
      </c>
      <c r="J6" s="21" t="n">
        <v>97</v>
      </c>
      <c r="K6" s="21" t="n">
        <v>82</v>
      </c>
      <c r="L6" s="21" t="n">
        <v>90</v>
      </c>
      <c r="M6" s="16" t="n">
        <v>269</v>
      </c>
      <c r="N6" s="17"/>
      <c r="O6" s="18" t="n">
        <v>3</v>
      </c>
    </row>
    <row r="7" customFormat="false" ht="15" hidden="false" customHeight="false" outlineLevel="0" collapsed="false">
      <c r="A7" s="24" t="s">
        <v>296</v>
      </c>
      <c r="B7" s="21" t="n">
        <v>83</v>
      </c>
      <c r="C7" s="21" t="n">
        <v>79</v>
      </c>
      <c r="D7" s="21" t="n">
        <v>78</v>
      </c>
      <c r="E7" s="16" t="n">
        <v>240</v>
      </c>
      <c r="F7" s="17"/>
      <c r="G7" s="18" t="n">
        <v>4</v>
      </c>
      <c r="I7" s="24" t="s">
        <v>297</v>
      </c>
      <c r="J7" s="21" t="n">
        <v>96</v>
      </c>
      <c r="K7" s="21" t="n">
        <v>77</v>
      </c>
      <c r="L7" s="21" t="n">
        <v>93</v>
      </c>
      <c r="M7" s="16" t="n">
        <v>266</v>
      </c>
      <c r="N7" s="17"/>
      <c r="O7" s="18" t="n">
        <v>4</v>
      </c>
    </row>
    <row r="8" customFormat="false" ht="15.75" hidden="false" customHeight="false" outlineLevel="0" collapsed="false">
      <c r="A8" s="22" t="s">
        <v>298</v>
      </c>
      <c r="B8" s="25" t="n">
        <v>85</v>
      </c>
      <c r="C8" s="26" t="n">
        <v>68</v>
      </c>
      <c r="D8" s="26" t="n">
        <v>73</v>
      </c>
      <c r="E8" s="16" t="n">
        <v>226</v>
      </c>
      <c r="F8" s="17"/>
      <c r="G8" s="18" t="n">
        <v>5</v>
      </c>
      <c r="I8" s="22" t="s">
        <v>299</v>
      </c>
      <c r="J8" s="25" t="n">
        <v>97</v>
      </c>
      <c r="K8" s="26" t="n">
        <v>78</v>
      </c>
      <c r="L8" s="26" t="n">
        <v>90</v>
      </c>
      <c r="M8" s="16" t="n">
        <v>265</v>
      </c>
      <c r="N8" s="17"/>
      <c r="O8" s="18" t="n">
        <v>5</v>
      </c>
    </row>
    <row r="9" customFormat="false" ht="18.75" hidden="false" customHeight="false" outlineLevel="0" collapsed="false">
      <c r="A9" s="12" t="s">
        <v>21</v>
      </c>
      <c r="B9" s="27" t="n">
        <v>365</v>
      </c>
      <c r="C9" s="27" t="n">
        <v>330</v>
      </c>
      <c r="D9" s="27" t="n">
        <v>324</v>
      </c>
      <c r="E9" s="9" t="n">
        <v>1019</v>
      </c>
      <c r="F9" s="10" t="n">
        <v>0</v>
      </c>
      <c r="G9" s="0"/>
      <c r="I9" s="12" t="s">
        <v>21</v>
      </c>
      <c r="J9" s="27" t="n">
        <v>389</v>
      </c>
      <c r="K9" s="27" t="n">
        <v>331</v>
      </c>
      <c r="L9" s="27" t="n">
        <v>367</v>
      </c>
      <c r="M9" s="9" t="n">
        <v>1087</v>
      </c>
      <c r="N9" s="10" t="n">
        <v>0</v>
      </c>
      <c r="O9" s="0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</row>
    <row r="11" customFormat="false" ht="18.75" hidden="false" customHeight="false" outlineLevel="0" collapsed="false">
      <c r="A11" s="30" t="s">
        <v>300</v>
      </c>
      <c r="B11" s="30"/>
      <c r="C11" s="30"/>
      <c r="D11" s="30"/>
      <c r="E11" s="30"/>
      <c r="F11" s="30"/>
      <c r="G11" s="30"/>
      <c r="H11" s="5" t="s">
        <v>2</v>
      </c>
      <c r="I11" s="31" t="s">
        <v>301</v>
      </c>
      <c r="J11" s="31"/>
      <c r="K11" s="31"/>
      <c r="L11" s="31"/>
      <c r="M11" s="31"/>
      <c r="N11" s="31"/>
      <c r="O11" s="31"/>
    </row>
    <row r="12" customFormat="false" ht="18.75" hidden="false" customHeight="false" outlineLevel="0" collapsed="false">
      <c r="A12" s="12" t="s">
        <v>4</v>
      </c>
      <c r="B12" s="9" t="s">
        <v>5</v>
      </c>
      <c r="C12" s="32" t="s">
        <v>6</v>
      </c>
      <c r="D12" s="32" t="s">
        <v>7</v>
      </c>
      <c r="E12" s="9" t="s">
        <v>8</v>
      </c>
      <c r="F12" s="10" t="s">
        <v>9</v>
      </c>
      <c r="G12" s="11" t="s">
        <v>10</v>
      </c>
      <c r="I12" s="12" t="s">
        <v>4</v>
      </c>
      <c r="J12" s="9" t="s">
        <v>5</v>
      </c>
      <c r="K12" s="32" t="s">
        <v>6</v>
      </c>
      <c r="L12" s="32" t="s">
        <v>7</v>
      </c>
      <c r="M12" s="9" t="s">
        <v>8</v>
      </c>
      <c r="N12" s="10" t="s">
        <v>9</v>
      </c>
      <c r="O12" s="11" t="s">
        <v>10</v>
      </c>
    </row>
    <row r="13" customFormat="false" ht="15" hidden="false" customHeight="false" outlineLevel="0" collapsed="false">
      <c r="A13" s="19" t="s">
        <v>302</v>
      </c>
      <c r="B13" s="15" t="n">
        <v>93</v>
      </c>
      <c r="C13" s="15" t="n">
        <v>87</v>
      </c>
      <c r="D13" s="15" t="n">
        <v>84</v>
      </c>
      <c r="E13" s="16" t="n">
        <v>264</v>
      </c>
      <c r="F13" s="17"/>
      <c r="G13" s="18" t="n">
        <v>1</v>
      </c>
      <c r="I13" s="19" t="s">
        <v>303</v>
      </c>
      <c r="J13" s="15" t="n">
        <v>95</v>
      </c>
      <c r="K13" s="15" t="n">
        <v>80</v>
      </c>
      <c r="L13" s="15" t="n">
        <v>96</v>
      </c>
      <c r="M13" s="16" t="n">
        <v>271</v>
      </c>
      <c r="N13" s="17"/>
      <c r="O13" s="18" t="n">
        <v>1</v>
      </c>
    </row>
    <row r="14" customFormat="false" ht="15" hidden="false" customHeight="false" outlineLevel="0" collapsed="false">
      <c r="A14" s="22" t="s">
        <v>304</v>
      </c>
      <c r="B14" s="21" t="n">
        <v>90</v>
      </c>
      <c r="C14" s="21" t="n">
        <v>77</v>
      </c>
      <c r="D14" s="21" t="n">
        <v>89</v>
      </c>
      <c r="E14" s="16" t="n">
        <v>256</v>
      </c>
      <c r="F14" s="17"/>
      <c r="G14" s="18" t="n">
        <v>2</v>
      </c>
      <c r="I14" s="22" t="s">
        <v>305</v>
      </c>
      <c r="J14" s="21" t="n">
        <v>92</v>
      </c>
      <c r="K14" s="21" t="n">
        <v>83</v>
      </c>
      <c r="L14" s="21" t="n">
        <v>95</v>
      </c>
      <c r="M14" s="16" t="n">
        <v>270</v>
      </c>
      <c r="N14" s="17"/>
      <c r="O14" s="18" t="n">
        <v>2</v>
      </c>
    </row>
    <row r="15" customFormat="false" ht="15" hidden="false" customHeight="false" outlineLevel="0" collapsed="false">
      <c r="A15" s="22" t="s">
        <v>306</v>
      </c>
      <c r="B15" s="21" t="n">
        <v>81</v>
      </c>
      <c r="C15" s="21" t="n">
        <v>77</v>
      </c>
      <c r="D15" s="21" t="n">
        <v>81</v>
      </c>
      <c r="E15" s="16" t="n">
        <v>239</v>
      </c>
      <c r="F15" s="17"/>
      <c r="G15" s="18" t="n">
        <v>3</v>
      </c>
      <c r="I15" s="22" t="s">
        <v>307</v>
      </c>
      <c r="J15" s="21" t="n">
        <v>92</v>
      </c>
      <c r="K15" s="21" t="n">
        <v>81</v>
      </c>
      <c r="L15" s="21" t="n">
        <v>94</v>
      </c>
      <c r="M15" s="16" t="n">
        <v>267</v>
      </c>
      <c r="N15" s="17"/>
      <c r="O15" s="18" t="n">
        <v>3</v>
      </c>
    </row>
    <row r="16" customFormat="false" ht="15" hidden="false" customHeight="false" outlineLevel="0" collapsed="false">
      <c r="A16" s="24" t="s">
        <v>308</v>
      </c>
      <c r="B16" s="21" t="n">
        <v>81</v>
      </c>
      <c r="C16" s="21" t="n">
        <v>69</v>
      </c>
      <c r="D16" s="21" t="n">
        <v>85</v>
      </c>
      <c r="E16" s="16" t="n">
        <v>235</v>
      </c>
      <c r="F16" s="17"/>
      <c r="G16" s="18" t="n">
        <v>4</v>
      </c>
      <c r="I16" s="24" t="s">
        <v>309</v>
      </c>
      <c r="J16" s="21" t="n">
        <v>89</v>
      </c>
      <c r="K16" s="21" t="n">
        <v>87</v>
      </c>
      <c r="L16" s="21" t="n">
        <v>83</v>
      </c>
      <c r="M16" s="16" t="n">
        <v>259</v>
      </c>
      <c r="N16" s="17"/>
      <c r="O16" s="18" t="n">
        <v>4</v>
      </c>
    </row>
    <row r="17" customFormat="false" ht="15.75" hidden="false" customHeight="false" outlineLevel="0" collapsed="false">
      <c r="A17" s="22" t="s">
        <v>310</v>
      </c>
      <c r="B17" s="25" t="n">
        <v>90</v>
      </c>
      <c r="C17" s="26" t="n">
        <v>62</v>
      </c>
      <c r="D17" s="26" t="n">
        <v>80</v>
      </c>
      <c r="E17" s="16" t="n">
        <v>232</v>
      </c>
      <c r="F17" s="17"/>
      <c r="G17" s="18" t="n">
        <v>5</v>
      </c>
      <c r="I17" s="22"/>
      <c r="J17" s="25"/>
      <c r="K17" s="26"/>
      <c r="L17" s="26"/>
      <c r="M17" s="16" t="n">
        <v>0</v>
      </c>
      <c r="N17" s="17"/>
      <c r="O17" s="18" t="n">
        <v>5</v>
      </c>
    </row>
    <row r="18" customFormat="false" ht="18.75" hidden="false" customHeight="false" outlineLevel="0" collapsed="false">
      <c r="A18" s="12" t="s">
        <v>21</v>
      </c>
      <c r="B18" s="27" t="n">
        <v>345</v>
      </c>
      <c r="C18" s="27" t="n">
        <v>310</v>
      </c>
      <c r="D18" s="27" t="n">
        <v>339</v>
      </c>
      <c r="E18" s="9" t="n">
        <v>994</v>
      </c>
      <c r="F18" s="10" t="n">
        <v>0</v>
      </c>
      <c r="G18" s="0"/>
      <c r="I18" s="12" t="s">
        <v>21</v>
      </c>
      <c r="J18" s="27" t="n">
        <v>368</v>
      </c>
      <c r="K18" s="27" t="n">
        <v>331</v>
      </c>
      <c r="L18" s="27" t="n">
        <v>368</v>
      </c>
      <c r="M18" s="9" t="n">
        <v>1067</v>
      </c>
      <c r="N18" s="10" t="n">
        <v>0</v>
      </c>
      <c r="O18" s="0"/>
    </row>
    <row r="20" customFormat="false" ht="18.75" hidden="false" customHeight="false" outlineLevel="0" collapsed="false">
      <c r="A20" s="30" t="s">
        <v>311</v>
      </c>
      <c r="B20" s="30"/>
      <c r="C20" s="30"/>
      <c r="D20" s="30"/>
      <c r="E20" s="30"/>
      <c r="F20" s="30"/>
      <c r="G20" s="30"/>
      <c r="H20" s="5" t="s">
        <v>2</v>
      </c>
      <c r="I20" s="31" t="s">
        <v>312</v>
      </c>
      <c r="J20" s="31"/>
      <c r="K20" s="31"/>
      <c r="L20" s="31"/>
      <c r="M20" s="31"/>
      <c r="N20" s="31"/>
      <c r="O20" s="31"/>
    </row>
    <row r="21" customFormat="false" ht="18.75" hidden="false" customHeight="false" outlineLevel="0" collapsed="false">
      <c r="A21" s="12" t="s">
        <v>4</v>
      </c>
      <c r="B21" s="9" t="s">
        <v>5</v>
      </c>
      <c r="C21" s="32" t="s">
        <v>6</v>
      </c>
      <c r="D21" s="32" t="s">
        <v>7</v>
      </c>
      <c r="E21" s="9" t="s">
        <v>8</v>
      </c>
      <c r="F21" s="10" t="s">
        <v>9</v>
      </c>
      <c r="G21" s="11" t="s">
        <v>10</v>
      </c>
      <c r="I21" s="12" t="s">
        <v>4</v>
      </c>
      <c r="J21" s="9" t="s">
        <v>5</v>
      </c>
      <c r="K21" s="32" t="s">
        <v>6</v>
      </c>
      <c r="L21" s="32" t="s">
        <v>7</v>
      </c>
      <c r="M21" s="9" t="s">
        <v>8</v>
      </c>
      <c r="N21" s="10" t="s">
        <v>9</v>
      </c>
      <c r="O21" s="11" t="s">
        <v>10</v>
      </c>
    </row>
    <row r="22" customFormat="false" ht="15" hidden="false" customHeight="false" outlineLevel="0" collapsed="false">
      <c r="A22" s="19" t="s">
        <v>313</v>
      </c>
      <c r="B22" s="15" t="n">
        <v>98</v>
      </c>
      <c r="C22" s="15" t="n">
        <v>84</v>
      </c>
      <c r="D22" s="15" t="n">
        <v>91</v>
      </c>
      <c r="E22" s="16" t="n">
        <v>273</v>
      </c>
      <c r="F22" s="17" t="n">
        <v>5</v>
      </c>
      <c r="G22" s="18" t="n">
        <v>1</v>
      </c>
      <c r="I22" s="19" t="s">
        <v>314</v>
      </c>
      <c r="J22" s="15" t="n">
        <v>95</v>
      </c>
      <c r="K22" s="15" t="n">
        <v>79</v>
      </c>
      <c r="L22" s="15" t="n">
        <v>88</v>
      </c>
      <c r="M22" s="16" t="n">
        <v>262</v>
      </c>
      <c r="N22" s="17" t="n">
        <v>9</v>
      </c>
      <c r="O22" s="18" t="n">
        <v>1</v>
      </c>
    </row>
    <row r="23" customFormat="false" ht="15" hidden="false" customHeight="false" outlineLevel="0" collapsed="false">
      <c r="A23" s="22" t="s">
        <v>315</v>
      </c>
      <c r="B23" s="21" t="n">
        <v>95</v>
      </c>
      <c r="C23" s="21" t="n">
        <v>88</v>
      </c>
      <c r="D23" s="21" t="n">
        <v>88</v>
      </c>
      <c r="E23" s="16" t="n">
        <v>271</v>
      </c>
      <c r="F23" s="17" t="n">
        <v>6</v>
      </c>
      <c r="G23" s="18" t="n">
        <v>2</v>
      </c>
      <c r="I23" s="22" t="s">
        <v>316</v>
      </c>
      <c r="J23" s="21" t="n">
        <v>94</v>
      </c>
      <c r="K23" s="21" t="n">
        <v>72</v>
      </c>
      <c r="L23" s="21" t="n">
        <v>92</v>
      </c>
      <c r="M23" s="16" t="n">
        <v>258</v>
      </c>
      <c r="N23" s="17" t="n">
        <v>7</v>
      </c>
      <c r="O23" s="18" t="n">
        <v>2</v>
      </c>
    </row>
    <row r="24" customFormat="false" ht="15" hidden="false" customHeight="false" outlineLevel="0" collapsed="false">
      <c r="A24" s="22" t="s">
        <v>317</v>
      </c>
      <c r="B24" s="21" t="n">
        <v>95</v>
      </c>
      <c r="C24" s="21" t="n">
        <v>81</v>
      </c>
      <c r="D24" s="21" t="n">
        <v>92</v>
      </c>
      <c r="E24" s="16" t="n">
        <v>268</v>
      </c>
      <c r="F24" s="17" t="n">
        <v>6</v>
      </c>
      <c r="G24" s="18" t="n">
        <v>3</v>
      </c>
      <c r="I24" s="22" t="s">
        <v>318</v>
      </c>
      <c r="J24" s="21" t="n">
        <v>86</v>
      </c>
      <c r="K24" s="21" t="n">
        <v>77</v>
      </c>
      <c r="L24" s="21" t="n">
        <v>87</v>
      </c>
      <c r="M24" s="16" t="n">
        <v>250</v>
      </c>
      <c r="N24" s="17" t="n">
        <v>2</v>
      </c>
      <c r="O24" s="18" t="n">
        <v>3</v>
      </c>
    </row>
    <row r="25" customFormat="false" ht="15" hidden="false" customHeight="false" outlineLevel="0" collapsed="false">
      <c r="A25" s="24" t="s">
        <v>319</v>
      </c>
      <c r="B25" s="21" t="n">
        <v>91</v>
      </c>
      <c r="C25" s="21" t="n">
        <v>81</v>
      </c>
      <c r="D25" s="21" t="n">
        <v>85</v>
      </c>
      <c r="E25" s="16" t="n">
        <v>257</v>
      </c>
      <c r="F25" s="17" t="n">
        <v>4</v>
      </c>
      <c r="G25" s="18" t="n">
        <v>4</v>
      </c>
      <c r="I25" s="24" t="s">
        <v>320</v>
      </c>
      <c r="J25" s="21" t="n">
        <v>92</v>
      </c>
      <c r="K25" s="21" t="n">
        <v>54</v>
      </c>
      <c r="L25" s="21" t="n">
        <v>88</v>
      </c>
      <c r="M25" s="16" t="n">
        <v>234</v>
      </c>
      <c r="N25" s="17" t="n">
        <v>5</v>
      </c>
      <c r="O25" s="18" t="n">
        <v>4</v>
      </c>
    </row>
    <row r="26" customFormat="false" ht="15.75" hidden="false" customHeight="false" outlineLevel="0" collapsed="false">
      <c r="A26" s="22" t="s">
        <v>321</v>
      </c>
      <c r="B26" s="25" t="n">
        <v>83</v>
      </c>
      <c r="C26" s="26" t="n">
        <v>69</v>
      </c>
      <c r="D26" s="26" t="n">
        <v>81</v>
      </c>
      <c r="E26" s="16" t="n">
        <v>233</v>
      </c>
      <c r="F26" s="17" t="n">
        <v>1</v>
      </c>
      <c r="G26" s="18" t="n">
        <v>5</v>
      </c>
      <c r="I26" s="22"/>
      <c r="J26" s="25"/>
      <c r="K26" s="26"/>
      <c r="L26" s="26"/>
      <c r="M26" s="16" t="n">
        <v>0</v>
      </c>
      <c r="N26" s="17"/>
      <c r="O26" s="18" t="n">
        <v>5</v>
      </c>
    </row>
    <row r="27" customFormat="false" ht="18.75" hidden="false" customHeight="false" outlineLevel="0" collapsed="false">
      <c r="A27" s="12" t="s">
        <v>21</v>
      </c>
      <c r="B27" s="27" t="n">
        <v>379</v>
      </c>
      <c r="C27" s="27" t="n">
        <v>334</v>
      </c>
      <c r="D27" s="27" t="n">
        <v>356</v>
      </c>
      <c r="E27" s="9" t="n">
        <v>1069</v>
      </c>
      <c r="F27" s="10" t="n">
        <v>21</v>
      </c>
      <c r="G27" s="0"/>
      <c r="I27" s="12" t="s">
        <v>21</v>
      </c>
      <c r="J27" s="27" t="n">
        <v>367</v>
      </c>
      <c r="K27" s="27" t="n">
        <v>282</v>
      </c>
      <c r="L27" s="27" t="n">
        <v>355</v>
      </c>
      <c r="M27" s="9" t="n">
        <v>1004</v>
      </c>
      <c r="N27" s="10" t="n">
        <v>23</v>
      </c>
      <c r="O27" s="0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</row>
    <row r="29" customFormat="false" ht="18.75" hidden="false" customHeight="false" outlineLevel="0" collapsed="false">
      <c r="A29" s="30" t="s">
        <v>322</v>
      </c>
      <c r="B29" s="30"/>
      <c r="C29" s="30"/>
      <c r="D29" s="30"/>
      <c r="E29" s="30"/>
      <c r="F29" s="30"/>
      <c r="G29" s="30"/>
      <c r="H29" s="5" t="s">
        <v>2</v>
      </c>
      <c r="I29" s="31" t="s">
        <v>323</v>
      </c>
      <c r="J29" s="31"/>
      <c r="K29" s="31"/>
      <c r="L29" s="31"/>
      <c r="M29" s="31"/>
      <c r="N29" s="31"/>
      <c r="O29" s="31"/>
    </row>
    <row r="30" customFormat="false" ht="18.75" hidden="false" customHeight="false" outlineLevel="0" collapsed="false">
      <c r="A30" s="12" t="s">
        <v>4</v>
      </c>
      <c r="B30" s="9" t="s">
        <v>5</v>
      </c>
      <c r="C30" s="32" t="s">
        <v>6</v>
      </c>
      <c r="D30" s="32" t="s">
        <v>7</v>
      </c>
      <c r="E30" s="9" t="s">
        <v>8</v>
      </c>
      <c r="F30" s="10" t="s">
        <v>9</v>
      </c>
      <c r="G30" s="11" t="s">
        <v>10</v>
      </c>
      <c r="I30" s="12" t="s">
        <v>4</v>
      </c>
      <c r="J30" s="9" t="s">
        <v>5</v>
      </c>
      <c r="K30" s="32" t="s">
        <v>6</v>
      </c>
      <c r="L30" s="32" t="s">
        <v>7</v>
      </c>
      <c r="M30" s="9" t="s">
        <v>8</v>
      </c>
      <c r="N30" s="10" t="s">
        <v>9</v>
      </c>
      <c r="O30" s="11" t="s">
        <v>10</v>
      </c>
    </row>
    <row r="31" customFormat="false" ht="15" hidden="false" customHeight="false" outlineLevel="0" collapsed="false">
      <c r="A31" s="33" t="s">
        <v>324</v>
      </c>
      <c r="B31" s="15" t="n">
        <v>92</v>
      </c>
      <c r="C31" s="15" t="n">
        <v>76</v>
      </c>
      <c r="D31" s="15" t="n">
        <v>79</v>
      </c>
      <c r="E31" s="16" t="n">
        <v>247</v>
      </c>
      <c r="F31" s="17" t="n">
        <v>1</v>
      </c>
      <c r="G31" s="18" t="n">
        <v>1</v>
      </c>
      <c r="I31" s="33" t="s">
        <v>325</v>
      </c>
      <c r="J31" s="15" t="n">
        <v>98</v>
      </c>
      <c r="K31" s="15" t="n">
        <v>84</v>
      </c>
      <c r="L31" s="15" t="n">
        <v>91</v>
      </c>
      <c r="M31" s="16" t="n">
        <v>273</v>
      </c>
      <c r="N31" s="17" t="n">
        <v>11</v>
      </c>
      <c r="O31" s="18" t="n">
        <v>1</v>
      </c>
    </row>
    <row r="32" customFormat="false" ht="15" hidden="false" customHeight="false" outlineLevel="0" collapsed="false">
      <c r="A32" s="34" t="s">
        <v>326</v>
      </c>
      <c r="B32" s="21" t="n">
        <v>87</v>
      </c>
      <c r="C32" s="21" t="n">
        <v>75</v>
      </c>
      <c r="D32" s="21" t="n">
        <v>81</v>
      </c>
      <c r="E32" s="16" t="n">
        <v>243</v>
      </c>
      <c r="F32" s="17" t="n">
        <v>3</v>
      </c>
      <c r="G32" s="18" t="n">
        <v>2</v>
      </c>
      <c r="I32" s="34" t="s">
        <v>327</v>
      </c>
      <c r="J32" s="21" t="n">
        <v>98</v>
      </c>
      <c r="K32" s="21" t="n">
        <v>83</v>
      </c>
      <c r="L32" s="21" t="n">
        <v>92</v>
      </c>
      <c r="M32" s="16" t="n">
        <v>273</v>
      </c>
      <c r="N32" s="17" t="n">
        <v>10</v>
      </c>
      <c r="O32" s="18" t="n">
        <v>2</v>
      </c>
    </row>
    <row r="33" customFormat="false" ht="15" hidden="false" customHeight="false" outlineLevel="0" collapsed="false">
      <c r="A33" s="34" t="s">
        <v>328</v>
      </c>
      <c r="B33" s="21" t="n">
        <v>83</v>
      </c>
      <c r="C33" s="21" t="n">
        <v>69</v>
      </c>
      <c r="D33" s="21" t="n">
        <v>74</v>
      </c>
      <c r="E33" s="16" t="n">
        <v>226</v>
      </c>
      <c r="F33" s="17" t="n">
        <v>3</v>
      </c>
      <c r="G33" s="18" t="n">
        <v>3</v>
      </c>
      <c r="I33" s="34" t="s">
        <v>329</v>
      </c>
      <c r="J33" s="21" t="n">
        <v>94</v>
      </c>
      <c r="K33" s="21" t="n">
        <v>83</v>
      </c>
      <c r="L33" s="21" t="n">
        <v>95</v>
      </c>
      <c r="M33" s="16" t="n">
        <v>272</v>
      </c>
      <c r="N33" s="17" t="n">
        <v>7</v>
      </c>
      <c r="O33" s="18" t="n">
        <v>3</v>
      </c>
    </row>
    <row r="34" customFormat="false" ht="15" hidden="false" customHeight="false" outlineLevel="0" collapsed="false">
      <c r="A34" s="34" t="s">
        <v>330</v>
      </c>
      <c r="B34" s="21" t="n">
        <v>88</v>
      </c>
      <c r="C34" s="21" t="n">
        <v>63</v>
      </c>
      <c r="D34" s="21" t="n">
        <v>66</v>
      </c>
      <c r="E34" s="16" t="n">
        <v>217</v>
      </c>
      <c r="F34" s="17" t="n">
        <v>4</v>
      </c>
      <c r="G34" s="18" t="n">
        <v>4</v>
      </c>
      <c r="I34" s="34" t="s">
        <v>331</v>
      </c>
      <c r="J34" s="21" t="n">
        <v>94</v>
      </c>
      <c r="K34" s="21" t="n">
        <v>82</v>
      </c>
      <c r="L34" s="21" t="n">
        <v>88</v>
      </c>
      <c r="M34" s="16" t="n">
        <v>264</v>
      </c>
      <c r="N34" s="17" t="n">
        <v>6</v>
      </c>
      <c r="O34" s="18" t="n">
        <v>4</v>
      </c>
    </row>
    <row r="35" customFormat="false" ht="15.75" hidden="false" customHeight="false" outlineLevel="0" collapsed="false">
      <c r="A35" s="35" t="s">
        <v>332</v>
      </c>
      <c r="B35" s="25" t="n">
        <v>80</v>
      </c>
      <c r="C35" s="25" t="n">
        <v>61</v>
      </c>
      <c r="D35" s="25" t="n">
        <v>66</v>
      </c>
      <c r="E35" s="16" t="n">
        <v>207</v>
      </c>
      <c r="F35" s="17" t="n">
        <v>2</v>
      </c>
      <c r="G35" s="18" t="n">
        <v>5</v>
      </c>
      <c r="I35" s="22" t="s">
        <v>333</v>
      </c>
      <c r="J35" s="25" t="n">
        <v>90</v>
      </c>
      <c r="K35" s="26" t="n">
        <v>75</v>
      </c>
      <c r="L35" s="26" t="n">
        <v>84</v>
      </c>
      <c r="M35" s="16" t="n">
        <v>249</v>
      </c>
      <c r="N35" s="17" t="n">
        <v>2</v>
      </c>
      <c r="O35" s="18" t="n">
        <v>5</v>
      </c>
    </row>
    <row r="36" customFormat="false" ht="18.75" hidden="false" customHeight="false" outlineLevel="0" collapsed="false">
      <c r="A36" s="12" t="s">
        <v>21</v>
      </c>
      <c r="B36" s="27" t="n">
        <v>350</v>
      </c>
      <c r="C36" s="27" t="n">
        <v>283</v>
      </c>
      <c r="D36" s="27" t="n">
        <v>300</v>
      </c>
      <c r="E36" s="9" t="n">
        <v>933</v>
      </c>
      <c r="F36" s="10" t="n">
        <v>11</v>
      </c>
      <c r="G36" s="0"/>
      <c r="I36" s="12" t="s">
        <v>21</v>
      </c>
      <c r="J36" s="27" t="n">
        <v>384</v>
      </c>
      <c r="K36" s="27" t="n">
        <v>332</v>
      </c>
      <c r="L36" s="27" t="n">
        <v>366</v>
      </c>
      <c r="M36" s="9" t="n">
        <v>1082</v>
      </c>
      <c r="N36" s="10" t="n">
        <v>34</v>
      </c>
      <c r="O36" s="0"/>
    </row>
    <row r="38" customFormat="false" ht="18.75" hidden="false" customHeight="false" outlineLevel="0" collapsed="false">
      <c r="A38" s="30" t="s">
        <v>334</v>
      </c>
      <c r="B38" s="30"/>
      <c r="C38" s="30"/>
      <c r="D38" s="30"/>
      <c r="E38" s="30"/>
      <c r="F38" s="30"/>
      <c r="G38" s="30"/>
      <c r="H38" s="5" t="s">
        <v>2</v>
      </c>
      <c r="I38" s="31" t="s">
        <v>335</v>
      </c>
      <c r="J38" s="31"/>
      <c r="K38" s="31"/>
      <c r="L38" s="31"/>
      <c r="M38" s="31"/>
      <c r="N38" s="31"/>
      <c r="O38" s="31"/>
    </row>
    <row r="39" customFormat="false" ht="18.75" hidden="false" customHeight="false" outlineLevel="0" collapsed="false">
      <c r="A39" s="12" t="s">
        <v>4</v>
      </c>
      <c r="B39" s="9" t="s">
        <v>5</v>
      </c>
      <c r="C39" s="32" t="s">
        <v>6</v>
      </c>
      <c r="D39" s="32" t="s">
        <v>7</v>
      </c>
      <c r="E39" s="9" t="s">
        <v>8</v>
      </c>
      <c r="F39" s="10" t="s">
        <v>9</v>
      </c>
      <c r="G39" s="11" t="s">
        <v>10</v>
      </c>
      <c r="I39" s="12" t="s">
        <v>4</v>
      </c>
      <c r="J39" s="9" t="s">
        <v>5</v>
      </c>
      <c r="K39" s="32" t="s">
        <v>6</v>
      </c>
      <c r="L39" s="32" t="s">
        <v>7</v>
      </c>
      <c r="M39" s="9" t="s">
        <v>8</v>
      </c>
      <c r="N39" s="10" t="s">
        <v>9</v>
      </c>
      <c r="O39" s="11" t="s">
        <v>10</v>
      </c>
    </row>
    <row r="40" customFormat="false" ht="15" hidden="false" customHeight="false" outlineLevel="0" collapsed="false">
      <c r="A40" s="19" t="s">
        <v>336</v>
      </c>
      <c r="B40" s="15" t="n">
        <v>79</v>
      </c>
      <c r="C40" s="15" t="n">
        <v>71</v>
      </c>
      <c r="D40" s="15" t="n">
        <v>88</v>
      </c>
      <c r="E40" s="16" t="n">
        <v>238</v>
      </c>
      <c r="F40" s="17" t="n">
        <v>3</v>
      </c>
      <c r="G40" s="18" t="n">
        <v>1</v>
      </c>
      <c r="I40" s="19" t="s">
        <v>337</v>
      </c>
      <c r="J40" s="15" t="n">
        <v>95</v>
      </c>
      <c r="K40" s="15" t="n">
        <v>90</v>
      </c>
      <c r="L40" s="15" t="n">
        <v>93</v>
      </c>
      <c r="M40" s="16" t="n">
        <v>278</v>
      </c>
      <c r="N40" s="17" t="n">
        <v>6</v>
      </c>
      <c r="O40" s="18" t="n">
        <v>1</v>
      </c>
    </row>
    <row r="41" customFormat="false" ht="15" hidden="false" customHeight="false" outlineLevel="0" collapsed="false">
      <c r="A41" s="22" t="s">
        <v>338</v>
      </c>
      <c r="B41" s="21" t="n">
        <v>82</v>
      </c>
      <c r="C41" s="21" t="n">
        <v>65</v>
      </c>
      <c r="D41" s="21" t="n">
        <v>80</v>
      </c>
      <c r="E41" s="16" t="n">
        <v>227</v>
      </c>
      <c r="F41" s="17" t="n">
        <v>2</v>
      </c>
      <c r="G41" s="18" t="n">
        <v>2</v>
      </c>
      <c r="I41" s="22" t="s">
        <v>339</v>
      </c>
      <c r="J41" s="21" t="n">
        <v>96</v>
      </c>
      <c r="K41" s="21" t="n">
        <v>86</v>
      </c>
      <c r="L41" s="21" t="n">
        <v>94</v>
      </c>
      <c r="M41" s="16" t="n">
        <v>276</v>
      </c>
      <c r="N41" s="17" t="n">
        <v>9</v>
      </c>
      <c r="O41" s="18" t="n">
        <v>2</v>
      </c>
    </row>
    <row r="42" customFormat="false" ht="15" hidden="false" customHeight="false" outlineLevel="0" collapsed="false">
      <c r="A42" s="22" t="s">
        <v>340</v>
      </c>
      <c r="B42" s="21" t="n">
        <v>81</v>
      </c>
      <c r="C42" s="21" t="n">
        <v>57</v>
      </c>
      <c r="D42" s="21" t="n">
        <v>80</v>
      </c>
      <c r="E42" s="16" t="n">
        <v>218</v>
      </c>
      <c r="F42" s="17" t="n">
        <v>1</v>
      </c>
      <c r="G42" s="18" t="n">
        <v>3</v>
      </c>
      <c r="I42" s="22" t="s">
        <v>341</v>
      </c>
      <c r="J42" s="21" t="n">
        <v>97</v>
      </c>
      <c r="K42" s="21" t="n">
        <v>84</v>
      </c>
      <c r="L42" s="21" t="n">
        <v>93</v>
      </c>
      <c r="M42" s="16" t="n">
        <v>274</v>
      </c>
      <c r="N42" s="17" t="n">
        <v>8</v>
      </c>
      <c r="O42" s="18" t="n">
        <v>3</v>
      </c>
    </row>
    <row r="43" customFormat="false" ht="15" hidden="false" customHeight="false" outlineLevel="0" collapsed="false">
      <c r="A43" s="24" t="s">
        <v>342</v>
      </c>
      <c r="B43" s="21" t="n">
        <v>78</v>
      </c>
      <c r="C43" s="21" t="n">
        <v>61</v>
      </c>
      <c r="D43" s="21" t="n">
        <v>41</v>
      </c>
      <c r="E43" s="16" t="n">
        <v>180</v>
      </c>
      <c r="F43" s="17" t="n">
        <v>1</v>
      </c>
      <c r="G43" s="18" t="n">
        <v>4</v>
      </c>
      <c r="I43" s="24" t="s">
        <v>343</v>
      </c>
      <c r="J43" s="21" t="n">
        <v>86</v>
      </c>
      <c r="K43" s="21" t="n">
        <v>91</v>
      </c>
      <c r="L43" s="21" t="n">
        <v>90</v>
      </c>
      <c r="M43" s="16" t="n">
        <v>267</v>
      </c>
      <c r="N43" s="17" t="n">
        <v>5</v>
      </c>
      <c r="O43" s="18" t="n">
        <v>4</v>
      </c>
    </row>
    <row r="44" customFormat="false" ht="15.75" hidden="false" customHeight="false" outlineLevel="0" collapsed="false">
      <c r="A44" s="22"/>
      <c r="B44" s="25"/>
      <c r="C44" s="26"/>
      <c r="D44" s="26"/>
      <c r="E44" s="16" t="n">
        <v>0</v>
      </c>
      <c r="F44" s="17"/>
      <c r="G44" s="18" t="n">
        <v>5</v>
      </c>
      <c r="I44" s="22" t="s">
        <v>344</v>
      </c>
      <c r="J44" s="25" t="n">
        <v>94</v>
      </c>
      <c r="K44" s="26" t="n">
        <v>82</v>
      </c>
      <c r="L44" s="26" t="n">
        <v>91</v>
      </c>
      <c r="M44" s="16" t="n">
        <v>267</v>
      </c>
      <c r="N44" s="17" t="n">
        <v>4</v>
      </c>
      <c r="O44" s="18" t="n">
        <v>5</v>
      </c>
    </row>
    <row r="45" customFormat="false" ht="18.75" hidden="false" customHeight="false" outlineLevel="0" collapsed="false">
      <c r="A45" s="12" t="s">
        <v>21</v>
      </c>
      <c r="B45" s="27" t="n">
        <v>320</v>
      </c>
      <c r="C45" s="27" t="n">
        <v>254</v>
      </c>
      <c r="D45" s="27" t="n">
        <v>289</v>
      </c>
      <c r="E45" s="9" t="n">
        <v>863</v>
      </c>
      <c r="F45" s="10" t="n">
        <v>7</v>
      </c>
      <c r="G45" s="0"/>
      <c r="I45" s="12" t="s">
        <v>21</v>
      </c>
      <c r="J45" s="27" t="n">
        <v>374</v>
      </c>
      <c r="K45" s="27" t="n">
        <v>351</v>
      </c>
      <c r="L45" s="27" t="n">
        <v>370</v>
      </c>
      <c r="M45" s="9" t="n">
        <v>1095</v>
      </c>
      <c r="N45" s="10" t="n">
        <v>28</v>
      </c>
      <c r="O45" s="0"/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</row>
    <row r="47" customFormat="false" ht="18.75" hidden="false" customHeight="false" outlineLevel="0" collapsed="false">
      <c r="A47" s="30" t="s">
        <v>345</v>
      </c>
      <c r="B47" s="30"/>
      <c r="C47" s="30"/>
      <c r="D47" s="30"/>
      <c r="E47" s="30"/>
      <c r="F47" s="30"/>
      <c r="G47" s="30"/>
      <c r="H47" s="5" t="s">
        <v>2</v>
      </c>
      <c r="I47" s="31" t="s">
        <v>346</v>
      </c>
      <c r="J47" s="31"/>
      <c r="K47" s="31"/>
      <c r="L47" s="31"/>
      <c r="M47" s="31"/>
      <c r="N47" s="31"/>
      <c r="O47" s="31"/>
    </row>
    <row r="48" customFormat="false" ht="18.75" hidden="false" customHeight="false" outlineLevel="0" collapsed="false">
      <c r="A48" s="12" t="s">
        <v>4</v>
      </c>
      <c r="B48" s="9" t="s">
        <v>5</v>
      </c>
      <c r="C48" s="32" t="s">
        <v>6</v>
      </c>
      <c r="D48" s="32" t="s">
        <v>7</v>
      </c>
      <c r="E48" s="9" t="s">
        <v>8</v>
      </c>
      <c r="F48" s="10" t="s">
        <v>9</v>
      </c>
      <c r="G48" s="11" t="s">
        <v>10</v>
      </c>
      <c r="I48" s="12" t="s">
        <v>4</v>
      </c>
      <c r="J48" s="9" t="s">
        <v>5</v>
      </c>
      <c r="K48" s="32" t="s">
        <v>6</v>
      </c>
      <c r="L48" s="32" t="s">
        <v>7</v>
      </c>
      <c r="M48" s="9" t="s">
        <v>8</v>
      </c>
      <c r="N48" s="10" t="s">
        <v>9</v>
      </c>
      <c r="O48" s="11" t="s">
        <v>10</v>
      </c>
    </row>
    <row r="49" customFormat="false" ht="15" hidden="false" customHeight="false" outlineLevel="0" collapsed="false">
      <c r="A49" s="33"/>
      <c r="B49" s="15"/>
      <c r="C49" s="15"/>
      <c r="D49" s="15"/>
      <c r="E49" s="16" t="n">
        <v>0</v>
      </c>
      <c r="F49" s="17"/>
      <c r="G49" s="18" t="n">
        <v>1</v>
      </c>
      <c r="I49" s="33"/>
      <c r="J49" s="15"/>
      <c r="K49" s="15"/>
      <c r="L49" s="15"/>
      <c r="M49" s="16"/>
      <c r="N49" s="17"/>
      <c r="O49" s="18" t="n">
        <v>1</v>
      </c>
    </row>
    <row r="50" customFormat="false" ht="15" hidden="false" customHeight="false" outlineLevel="0" collapsed="false">
      <c r="A50" s="34"/>
      <c r="B50" s="21"/>
      <c r="C50" s="21"/>
      <c r="D50" s="21"/>
      <c r="E50" s="16" t="n">
        <v>0</v>
      </c>
      <c r="F50" s="17"/>
      <c r="G50" s="18" t="n">
        <v>2</v>
      </c>
      <c r="I50" s="34"/>
      <c r="J50" s="21"/>
      <c r="K50" s="21"/>
      <c r="L50" s="21"/>
      <c r="M50" s="16"/>
      <c r="N50" s="17"/>
      <c r="O50" s="18" t="n">
        <v>2</v>
      </c>
    </row>
    <row r="51" customFormat="false" ht="15" hidden="false" customHeight="false" outlineLevel="0" collapsed="false">
      <c r="A51" s="34"/>
      <c r="B51" s="21"/>
      <c r="C51" s="21"/>
      <c r="D51" s="21"/>
      <c r="E51" s="16" t="n">
        <v>0</v>
      </c>
      <c r="F51" s="17"/>
      <c r="G51" s="18" t="n">
        <v>3</v>
      </c>
      <c r="I51" s="34"/>
      <c r="J51" s="21"/>
      <c r="K51" s="21"/>
      <c r="L51" s="21"/>
      <c r="M51" s="16"/>
      <c r="N51" s="17"/>
      <c r="O51" s="18" t="n">
        <v>3</v>
      </c>
    </row>
    <row r="52" customFormat="false" ht="15" hidden="false" customHeight="false" outlineLevel="0" collapsed="false">
      <c r="A52" s="34"/>
      <c r="B52" s="21"/>
      <c r="C52" s="21"/>
      <c r="D52" s="21"/>
      <c r="E52" s="16" t="n">
        <v>0</v>
      </c>
      <c r="F52" s="17"/>
      <c r="G52" s="18" t="n">
        <v>4</v>
      </c>
      <c r="I52" s="34"/>
      <c r="J52" s="21"/>
      <c r="K52" s="21"/>
      <c r="L52" s="21"/>
      <c r="M52" s="16"/>
      <c r="N52" s="17"/>
      <c r="O52" s="18" t="n">
        <v>4</v>
      </c>
    </row>
    <row r="53" customFormat="false" ht="15.75" hidden="false" customHeight="false" outlineLevel="0" collapsed="false">
      <c r="A53" s="22"/>
      <c r="B53" s="25"/>
      <c r="C53" s="26"/>
      <c r="D53" s="26"/>
      <c r="E53" s="16" t="n">
        <v>0</v>
      </c>
      <c r="F53" s="17"/>
      <c r="G53" s="18" t="n">
        <v>5</v>
      </c>
      <c r="I53" s="22"/>
      <c r="J53" s="25"/>
      <c r="K53" s="26"/>
      <c r="L53" s="26"/>
      <c r="M53" s="16"/>
      <c r="N53" s="17"/>
      <c r="O53" s="18" t="n">
        <v>5</v>
      </c>
    </row>
    <row r="54" customFormat="false" ht="18.75" hidden="false" customHeight="false" outlineLevel="0" collapsed="false">
      <c r="A54" s="12" t="s">
        <v>21</v>
      </c>
      <c r="B54" s="27" t="n">
        <v>0</v>
      </c>
      <c r="C54" s="27" t="n">
        <v>0</v>
      </c>
      <c r="D54" s="27" t="n">
        <v>0</v>
      </c>
      <c r="E54" s="9" t="s">
        <v>141</v>
      </c>
      <c r="F54" s="10" t="n">
        <v>0</v>
      </c>
      <c r="G54" s="0"/>
      <c r="I54" s="12" t="s">
        <v>21</v>
      </c>
      <c r="J54" s="27" t="n">
        <v>0</v>
      </c>
      <c r="K54" s="27" t="n">
        <v>0</v>
      </c>
      <c r="L54" s="27" t="n">
        <v>0</v>
      </c>
      <c r="M54" s="9" t="s">
        <v>142</v>
      </c>
      <c r="N54" s="10" t="n">
        <v>0</v>
      </c>
      <c r="O54" s="0"/>
    </row>
  </sheetData>
  <mergeCells count="13">
    <mergeCell ref="A1:M1"/>
    <mergeCell ref="A2:F2"/>
    <mergeCell ref="I2:N2"/>
    <mergeCell ref="A11:G11"/>
    <mergeCell ref="I11:O11"/>
    <mergeCell ref="A20:G20"/>
    <mergeCell ref="I20:O20"/>
    <mergeCell ref="A29:G29"/>
    <mergeCell ref="I29:O29"/>
    <mergeCell ref="A38:G38"/>
    <mergeCell ref="I38:O38"/>
    <mergeCell ref="A47:G47"/>
    <mergeCell ref="I47:O47"/>
  </mergeCells>
  <conditionalFormatting sqref="M4:M8 E13:E17 M13:M17 E22:E26 M22:M26 E31:E35 M31:M35 E40:E44 M40:M44 E49:E53 M49:M53">
    <cfRule type="cellIs" priority="2" operator="greaterThan" aboveAverage="0" equalAverage="0" bottom="0" percent="0" rank="0" text="" dxfId="14">
      <formula>291</formula>
    </cfRule>
  </conditionalFormatting>
  <conditionalFormatting sqref="E4:E8">
    <cfRule type="cellIs" priority="3" operator="greaterThan" aboveAverage="0" equalAverage="0" bottom="0" percent="0" rank="0" text="" dxfId="15">
      <formula>291</formula>
    </cfRule>
  </conditionalFormatting>
  <conditionalFormatting sqref="N4:N8">
    <cfRule type="cellIs" priority="4" operator="greaterThan" aboveAverage="0" equalAverage="0" bottom="0" percent="0" rank="0" text="" dxfId="16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9:27:12Z</dcterms:created>
  <dc:creator>John Simoneau</dc:creator>
  <dc:description/>
  <dc:language>en-US</dc:language>
  <cp:lastModifiedBy>Jimb</cp:lastModifiedBy>
  <cp:lastPrinted>2019-04-25T19:22:53Z</cp:lastPrinted>
  <dcterms:modified xsi:type="dcterms:W3CDTF">2022-03-28T13:26:07Z</dcterms:modified>
  <cp:revision>0</cp:revision>
  <dc:subject/>
  <dc:title/>
</cp:coreProperties>
</file>